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externalReferences>
    <externalReference r:id="rId3"/>
  </externalReferences>
  <definedNames>
    <definedName function="false" hidden="false" localSheetId="0" name="_xlnm.Print_Area" vbProcedure="false">거래명세표!$B$2:$Y$32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색칠된 부분만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나머지 내용은 자동으로 채워집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인쇄할 때 색은 표시되지 않습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9</xdr:rowOff>
              </xdr:from>
              <xdr:to>
                <xdr:col>27</xdr:col>
                <xdr:colOff>72</xdr:colOff>
                <xdr:row>1</xdr:row>
                <xdr:rowOff>4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1-15 </t>
        </r>
        <r>
          <rPr>
            <b val="true"/>
            <sz val="9"/>
            <color rgb="FF000000"/>
            <rFont val="DejaVu Sans"/>
            <family val="2"/>
          </rPr>
          <t xml:space="preserve">형식으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8</xdr:rowOff>
              </xdr:from>
              <xdr:to>
                <xdr:col>11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거래처 이름을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1</xdr:rowOff>
              </xdr:from>
              <xdr:to>
                <xdr:col>5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8">
  <si>
    <t xml:space="preserve">거  래  명  세  표</t>
  </si>
  <si>
    <t xml:space="preserve">공 급 자</t>
  </si>
  <si>
    <t xml:space="preserve">등록번호</t>
  </si>
  <si>
    <r>
      <rPr>
        <sz val="10"/>
        <rFont val="Noto Sans"/>
        <family val="2"/>
      </rPr>
      <t xml:space="preserve">상호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명</t>
    </r>
    <r>
      <rPr>
        <sz val="10"/>
        <rFont val="바탕체"/>
        <family val="1"/>
        <charset val="129"/>
      </rPr>
      <t xml:space="preserve">)</t>
    </r>
  </si>
  <si>
    <t xml:space="preserve">성명</t>
  </si>
  <si>
    <t xml:space="preserve">미래 미디어</t>
  </si>
  <si>
    <t xml:space="preserve">귀하</t>
  </si>
  <si>
    <t xml:space="preserve">사업장주소</t>
  </si>
  <si>
    <t xml:space="preserve">업태</t>
  </si>
  <si>
    <t xml:space="preserve">종목</t>
  </si>
  <si>
    <r>
      <rPr>
        <sz val="11"/>
        <rFont val="Noto Sans"/>
        <family val="2"/>
      </rPr>
      <t xml:space="preserve">아래와 같이 계산합니다</t>
    </r>
    <r>
      <rPr>
        <sz val="11"/>
        <rFont val="바탕체"/>
        <family val="1"/>
        <charset val="129"/>
      </rPr>
      <t xml:space="preserve">.</t>
    </r>
  </si>
  <si>
    <t xml:space="preserve">전화번호</t>
  </si>
  <si>
    <r>
      <rPr>
        <b val="true"/>
        <sz val="14"/>
        <rFont val="Noto Sans"/>
        <family val="2"/>
      </rPr>
      <t xml:space="preserve">합계금액 </t>
    </r>
    <r>
      <rPr>
        <b val="true"/>
        <sz val="14"/>
        <rFont val="바탕체"/>
        <family val="1"/>
        <charset val="129"/>
      </rPr>
      <t xml:space="preserve">:</t>
    </r>
  </si>
  <si>
    <t xml:space="preserve">품      명</t>
  </si>
  <si>
    <t xml:space="preserve">규 격</t>
  </si>
  <si>
    <t xml:space="preserve">수 량</t>
  </si>
  <si>
    <t xml:space="preserve">단   가</t>
  </si>
  <si>
    <t xml:space="preserve">공급가액</t>
  </si>
  <si>
    <t xml:space="preserve">세      액</t>
  </si>
  <si>
    <t xml:space="preserve">십</t>
  </si>
  <si>
    <t xml:space="preserve">억</t>
  </si>
  <si>
    <t xml:space="preserve">천</t>
  </si>
  <si>
    <t xml:space="preserve">백</t>
  </si>
  <si>
    <t xml:space="preserve">만</t>
  </si>
  <si>
    <t xml:space="preserve">일</t>
  </si>
  <si>
    <t xml:space="preserve">가나안</t>
  </si>
  <si>
    <t xml:space="preserve">EA</t>
  </si>
  <si>
    <t xml:space="preserve">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&quot;년 &quot;m&quot;월 &quot;d&quot;일 (&quot;AAA\)"/>
    <numFmt numFmtId="166" formatCode="@&quot;(인)&quot;"/>
    <numFmt numFmtId="167" formatCode="[DBNum4][$-412]General&quot;  &quot;\원"/>
    <numFmt numFmtId="168" formatCode="&quot;( \ &quot;#,##0&quot; )&quot;"/>
    <numFmt numFmtId="169" formatCode="_-* #,##0_-;\-* #,##0_-;_-* \-_-;_-@_-"/>
    <numFmt numFmtId="170" formatCode="General"/>
    <numFmt numFmtId="171" formatCode=";;;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689;&#51652;&#45815;&#52980;/100&#44032;&#51648;&#49892;&#47924;&#47928;&#49436;/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Y2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.77"/>
    <col collapsed="false" customWidth="true" hidden="false" outlineLevel="0" max="3" min="3" style="1" width="14.55"/>
    <col collapsed="false" customWidth="true" hidden="false" outlineLevel="0" max="4" min="4" style="1" width="5.66"/>
    <col collapsed="false" customWidth="true" hidden="false" outlineLevel="0" max="5" min="5" style="1" width="5.88"/>
    <col collapsed="false" customWidth="true" hidden="false" outlineLevel="0" max="6" min="6" style="1" width="10.55"/>
    <col collapsed="false" customWidth="true" hidden="false" outlineLevel="0" max="25" min="7" style="1" width="2.1"/>
    <col collapsed="false" customWidth="false" hidden="false" outlineLevel="0" max="257" min="26" style="1" width="8.88"/>
  </cols>
  <sheetData>
    <row r="1" customFormat="false" ht="14.25" hidden="false" customHeight="false" outlineLevel="0" collapsed="false"/>
    <row r="2" customFormat="false" ht="45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3.25" hidden="false" customHeight="true" outlineLevel="0" collapsed="false">
      <c r="B4" s="4"/>
      <c r="C4" s="7" t="n">
        <v>38001</v>
      </c>
      <c r="D4" s="7"/>
      <c r="E4" s="5"/>
      <c r="F4" s="5"/>
      <c r="G4" s="8" t="s">
        <v>1</v>
      </c>
      <c r="H4" s="9" t="s">
        <v>2</v>
      </c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3.25" hidden="false" customHeight="true" outlineLevel="0" collapsed="false">
      <c r="B5" s="4"/>
      <c r="C5" s="5"/>
      <c r="D5" s="5"/>
      <c r="E5" s="5"/>
      <c r="F5" s="5"/>
      <c r="G5" s="8"/>
      <c r="H5" s="11" t="s">
        <v>3</v>
      </c>
      <c r="I5" s="11"/>
      <c r="J5" s="11"/>
      <c r="K5" s="11"/>
      <c r="L5" s="11"/>
      <c r="M5" s="12"/>
      <c r="N5" s="12"/>
      <c r="O5" s="12"/>
      <c r="P5" s="12"/>
      <c r="Q5" s="12"/>
      <c r="R5" s="13" t="s">
        <v>4</v>
      </c>
      <c r="S5" s="13"/>
      <c r="T5" s="13"/>
      <c r="U5" s="14"/>
      <c r="V5" s="14"/>
      <c r="W5" s="14"/>
      <c r="X5" s="14"/>
      <c r="Y5" s="14"/>
    </row>
    <row r="6" customFormat="false" ht="23.25" hidden="false" customHeight="true" outlineLevel="0" collapsed="false">
      <c r="B6" s="4"/>
      <c r="C6" s="15" t="s">
        <v>5</v>
      </c>
      <c r="D6" s="16" t="s">
        <v>6</v>
      </c>
      <c r="E6" s="5"/>
      <c r="F6" s="5"/>
      <c r="G6" s="8"/>
      <c r="H6" s="9" t="s">
        <v>7</v>
      </c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3.25" hidden="false" customHeight="true" outlineLevel="0" collapsed="false">
      <c r="B7" s="4"/>
      <c r="C7" s="5"/>
      <c r="D7" s="5"/>
      <c r="E7" s="5"/>
      <c r="F7" s="5"/>
      <c r="G7" s="8"/>
      <c r="H7" s="9" t="s">
        <v>8</v>
      </c>
      <c r="I7" s="9"/>
      <c r="J7" s="9"/>
      <c r="K7" s="9"/>
      <c r="L7" s="9"/>
      <c r="M7" s="12"/>
      <c r="N7" s="12"/>
      <c r="O7" s="12"/>
      <c r="P7" s="12"/>
      <c r="Q7" s="12"/>
      <c r="R7" s="13" t="s">
        <v>9</v>
      </c>
      <c r="S7" s="13"/>
      <c r="T7" s="13"/>
      <c r="U7" s="17"/>
      <c r="V7" s="17"/>
      <c r="W7" s="17"/>
      <c r="X7" s="17"/>
      <c r="Y7" s="17"/>
    </row>
    <row r="8" customFormat="false" ht="23.25" hidden="false" customHeight="true" outlineLevel="0" collapsed="false">
      <c r="B8" s="4"/>
      <c r="C8" s="18" t="s">
        <v>10</v>
      </c>
      <c r="D8" s="5"/>
      <c r="E8" s="5"/>
      <c r="F8" s="5"/>
      <c r="G8" s="8"/>
      <c r="H8" s="19" t="s">
        <v>11</v>
      </c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26.25" hidden="false" customHeight="true" outlineLevel="0" collapsed="false">
      <c r="B9" s="21"/>
      <c r="C9" s="22" t="s">
        <v>12</v>
      </c>
      <c r="D9" s="23" t="n">
        <f aca="false">$AA$32</f>
        <v>192500</v>
      </c>
      <c r="E9" s="23"/>
      <c r="F9" s="23"/>
      <c r="G9" s="23"/>
      <c r="H9" s="23"/>
      <c r="I9" s="23"/>
      <c r="J9" s="23"/>
      <c r="K9" s="23"/>
      <c r="L9" s="24" t="n">
        <f aca="false">$D$9</f>
        <v>192500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9.5" hidden="false" customHeight="true" outlineLevel="0" collapsed="false">
      <c r="B10" s="25" t="s">
        <v>13</v>
      </c>
      <c r="C10" s="25"/>
      <c r="D10" s="26" t="s">
        <v>14</v>
      </c>
      <c r="E10" s="26" t="s">
        <v>15</v>
      </c>
      <c r="F10" s="27" t="s">
        <v>16</v>
      </c>
      <c r="G10" s="28" t="s">
        <v>17</v>
      </c>
      <c r="H10" s="28"/>
      <c r="I10" s="28"/>
      <c r="J10" s="28"/>
      <c r="K10" s="28"/>
      <c r="L10" s="28"/>
      <c r="M10" s="28"/>
      <c r="N10" s="28"/>
      <c r="O10" s="28"/>
      <c r="P10" s="28"/>
      <c r="Q10" s="29" t="s">
        <v>18</v>
      </c>
      <c r="R10" s="29"/>
      <c r="S10" s="29"/>
      <c r="T10" s="29"/>
      <c r="U10" s="29"/>
      <c r="V10" s="29"/>
      <c r="W10" s="29"/>
      <c r="X10" s="29"/>
      <c r="Y10" s="29"/>
    </row>
    <row r="11" customFormat="false" ht="19.5" hidden="false" customHeight="true" outlineLevel="0" collapsed="false">
      <c r="B11" s="25"/>
      <c r="C11" s="25"/>
      <c r="D11" s="26"/>
      <c r="E11" s="26"/>
      <c r="F11" s="27"/>
      <c r="G11" s="30" t="s">
        <v>19</v>
      </c>
      <c r="H11" s="31" t="s">
        <v>20</v>
      </c>
      <c r="I11" s="32" t="s">
        <v>21</v>
      </c>
      <c r="J11" s="33" t="s">
        <v>22</v>
      </c>
      <c r="K11" s="31" t="s">
        <v>19</v>
      </c>
      <c r="L11" s="32" t="s">
        <v>23</v>
      </c>
      <c r="M11" s="33" t="s">
        <v>21</v>
      </c>
      <c r="N11" s="31" t="s">
        <v>22</v>
      </c>
      <c r="O11" s="32" t="s">
        <v>19</v>
      </c>
      <c r="P11" s="33" t="s">
        <v>24</v>
      </c>
      <c r="Q11" s="31" t="s">
        <v>20</v>
      </c>
      <c r="R11" s="32" t="s">
        <v>21</v>
      </c>
      <c r="S11" s="33" t="s">
        <v>22</v>
      </c>
      <c r="T11" s="31" t="s">
        <v>19</v>
      </c>
      <c r="U11" s="32" t="s">
        <v>23</v>
      </c>
      <c r="V11" s="33" t="s">
        <v>21</v>
      </c>
      <c r="W11" s="31" t="s">
        <v>22</v>
      </c>
      <c r="X11" s="32" t="s">
        <v>19</v>
      </c>
      <c r="Y11" s="33" t="s">
        <v>24</v>
      </c>
    </row>
    <row r="12" customFormat="false" ht="20.25" hidden="false" customHeight="true" outlineLevel="0" collapsed="false">
      <c r="B12" s="34" t="s">
        <v>25</v>
      </c>
      <c r="C12" s="34"/>
      <c r="D12" s="35" t="s">
        <v>26</v>
      </c>
      <c r="E12" s="36" t="n">
        <v>35</v>
      </c>
      <c r="F12" s="37" t="n">
        <v>5500</v>
      </c>
      <c r="G12" s="16" t="str">
        <f aca="false">MID(TEXT($AA12,"??????????"),COLUMN()-6,1)</f>
        <v> </v>
      </c>
      <c r="H12" s="38" t="str">
        <f aca="false">MID(TEXT($AA12,"??????????"),COLUMN()-6,1)</f>
        <v> </v>
      </c>
      <c r="I12" s="39" t="str">
        <f aca="false">MID(TEXT($AA12,"??????????"),COLUMN()-6,1)</f>
        <v> </v>
      </c>
      <c r="J12" s="40" t="str">
        <f aca="false">MID(TEXT($AA12,"??????????"),COLUMN()-6,1)</f>
        <v> </v>
      </c>
      <c r="K12" s="38" t="str">
        <f aca="false">MID(TEXT($AA12,"??????????"),COLUMN()-6,1)</f>
        <v>1</v>
      </c>
      <c r="L12" s="39" t="str">
        <f aca="false">MID(TEXT($AA12,"??????????"),COLUMN()-6,1)</f>
        <v>9</v>
      </c>
      <c r="M12" s="40" t="str">
        <f aca="false">MID(TEXT($AA12,"??????????"),COLUMN()-6,1)</f>
        <v>2</v>
      </c>
      <c r="N12" s="38" t="str">
        <f aca="false">MID(TEXT($AA12,"??????????"),COLUMN()-6,1)</f>
        <v>5</v>
      </c>
      <c r="O12" s="39" t="str">
        <f aca="false">MID(TEXT($AA12,"??????????"),COLUMN()-6,1)</f>
        <v>0</v>
      </c>
      <c r="P12" s="40" t="str">
        <f aca="false">MID(TEXT($AA12,"??????????"),COLUMN()-6,1)</f>
        <v>0</v>
      </c>
      <c r="Q12" s="38" t="str">
        <f aca="false">MID(TEXT($AB12,"?????????"),COLUMN()-16,1)</f>
        <v> </v>
      </c>
      <c r="R12" s="39" t="str">
        <f aca="false">MID(TEXT($AB12,"?????????"),COLUMN()-16,1)</f>
        <v> </v>
      </c>
      <c r="S12" s="40" t="str">
        <f aca="false">MID(TEXT($AB12,"?????????"),COLUMN()-16,1)</f>
        <v> </v>
      </c>
      <c r="T12" s="38" t="str">
        <f aca="false">MID(TEXT($AB12,"?????????"),COLUMN()-16,1)</f>
        <v> </v>
      </c>
      <c r="U12" s="39" t="str">
        <f aca="false">MID(TEXT($AB12,"?????????"),COLUMN()-16,1)</f>
        <v>1</v>
      </c>
      <c r="V12" s="40" t="str">
        <f aca="false">MID(TEXT($AB12,"?????????"),COLUMN()-16,1)</f>
        <v>9</v>
      </c>
      <c r="W12" s="38" t="str">
        <f aca="false">MID(TEXT($AB12,"?????????"),COLUMN()-16,1)</f>
        <v>2</v>
      </c>
      <c r="X12" s="39" t="str">
        <f aca="false">MID(TEXT($AB12,"?????????"),COLUMN()-16,1)</f>
        <v>5</v>
      </c>
      <c r="Y12" s="40" t="str">
        <f aca="false">MID(TEXT($AB12,"?????????"),COLUMN()-16,1)</f>
        <v>0</v>
      </c>
      <c r="AA12" s="41" t="n">
        <f aca="false">E12*F12</f>
        <v>192500</v>
      </c>
      <c r="AB12" s="41" t="n">
        <f aca="false">AA12*10%</f>
        <v>19250</v>
      </c>
    </row>
    <row r="13" customFormat="false" ht="20.25" hidden="false" customHeight="true" outlineLevel="0" collapsed="false">
      <c r="B13" s="42"/>
      <c r="C13" s="42"/>
      <c r="D13" s="12"/>
      <c r="E13" s="43"/>
      <c r="F13" s="44"/>
      <c r="G13" s="45" t="str">
        <f aca="false">MID(TEXT($AA13,"??????????"),COLUMN()-6,1)</f>
        <v> </v>
      </c>
      <c r="H13" s="46" t="str">
        <f aca="false">MID(TEXT($AA13,"??????????"),COLUMN()-6,1)</f>
        <v> </v>
      </c>
      <c r="I13" s="47" t="str">
        <f aca="false">MID(TEXT($AA13,"??????????"),COLUMN()-6,1)</f>
        <v> </v>
      </c>
      <c r="J13" s="48" t="str">
        <f aca="false">MID(TEXT($AA13,"??????????"),COLUMN()-6,1)</f>
        <v> </v>
      </c>
      <c r="K13" s="46" t="str">
        <f aca="false">MID(TEXT($AA13,"??????????"),COLUMN()-6,1)</f>
        <v> </v>
      </c>
      <c r="L13" s="47" t="str">
        <f aca="false">MID(TEXT($AA13,"??????????"),COLUMN()-6,1)</f>
        <v> </v>
      </c>
      <c r="M13" s="48" t="str">
        <f aca="false">MID(TEXT($AA13,"??????????"),COLUMN()-6,1)</f>
        <v> </v>
      </c>
      <c r="N13" s="46" t="str">
        <f aca="false">MID(TEXT($AA13,"??????????"),COLUMN()-6,1)</f>
        <v> </v>
      </c>
      <c r="O13" s="47" t="str">
        <f aca="false">MID(TEXT($AA13,"??????????"),COLUMN()-6,1)</f>
        <v> </v>
      </c>
      <c r="P13" s="48" t="str">
        <f aca="false">MID(TEXT($AA13,"??????????"),COLUMN()-6,1)</f>
        <v> </v>
      </c>
      <c r="Q13" s="46" t="str">
        <f aca="false">MID(TEXT($AB13,"?????????"),COLUMN()-16,1)</f>
        <v> </v>
      </c>
      <c r="R13" s="47" t="str">
        <f aca="false">MID(TEXT($AB13,"?????????"),COLUMN()-16,1)</f>
        <v> </v>
      </c>
      <c r="S13" s="48" t="str">
        <f aca="false">MID(TEXT($AB13,"?????????"),COLUMN()-16,1)</f>
        <v> </v>
      </c>
      <c r="T13" s="46" t="str">
        <f aca="false">MID(TEXT($AB13,"?????????"),COLUMN()-16,1)</f>
        <v> </v>
      </c>
      <c r="U13" s="47" t="str">
        <f aca="false">MID(TEXT($AB13,"?????????"),COLUMN()-16,1)</f>
        <v> </v>
      </c>
      <c r="V13" s="48" t="str">
        <f aca="false">MID(TEXT($AB13,"?????????"),COLUMN()-16,1)</f>
        <v> </v>
      </c>
      <c r="W13" s="46" t="str">
        <f aca="false">MID(TEXT($AB13,"?????????"),COLUMN()-16,1)</f>
        <v> </v>
      </c>
      <c r="X13" s="47" t="str">
        <f aca="false">MID(TEXT($AB13,"?????????"),COLUMN()-16,1)</f>
        <v> </v>
      </c>
      <c r="Y13" s="48" t="str">
        <f aca="false">MID(TEXT($AB13,"?????????"),COLUMN()-16,1)</f>
        <v> </v>
      </c>
      <c r="AA13" s="41" t="n">
        <f aca="false">E13*F13</f>
        <v>0</v>
      </c>
      <c r="AB13" s="41" t="n">
        <f aca="false">AA13*10%</f>
        <v>0</v>
      </c>
    </row>
    <row r="14" customFormat="false" ht="20.25" hidden="false" customHeight="true" outlineLevel="0" collapsed="false">
      <c r="B14" s="42"/>
      <c r="C14" s="42"/>
      <c r="D14" s="12"/>
      <c r="E14" s="43"/>
      <c r="F14" s="44"/>
      <c r="G14" s="45" t="str">
        <f aca="false">MID(TEXT($AA14,"??????????"),COLUMN()-6,1)</f>
        <v> </v>
      </c>
      <c r="H14" s="46" t="str">
        <f aca="false">MID(TEXT($AA14,"??????????"),COLUMN()-6,1)</f>
        <v> </v>
      </c>
      <c r="I14" s="47" t="str">
        <f aca="false">MID(TEXT($AA14,"??????????"),COLUMN()-6,1)</f>
        <v> </v>
      </c>
      <c r="J14" s="48" t="str">
        <f aca="false">MID(TEXT($AA14,"??????????"),COLUMN()-6,1)</f>
        <v> </v>
      </c>
      <c r="K14" s="46" t="str">
        <f aca="false">MID(TEXT($AA14,"??????????"),COLUMN()-6,1)</f>
        <v> </v>
      </c>
      <c r="L14" s="47" t="str">
        <f aca="false">MID(TEXT($AA14,"??????????"),COLUMN()-6,1)</f>
        <v> </v>
      </c>
      <c r="M14" s="48" t="str">
        <f aca="false">MID(TEXT($AA14,"??????????"),COLUMN()-6,1)</f>
        <v> </v>
      </c>
      <c r="N14" s="46" t="str">
        <f aca="false">MID(TEXT($AA14,"??????????"),COLUMN()-6,1)</f>
        <v> </v>
      </c>
      <c r="O14" s="47" t="str">
        <f aca="false">MID(TEXT($AA14,"??????????"),COLUMN()-6,1)</f>
        <v> </v>
      </c>
      <c r="P14" s="48" t="str">
        <f aca="false">MID(TEXT($AA14,"??????????"),COLUMN()-6,1)</f>
        <v> </v>
      </c>
      <c r="Q14" s="46" t="str">
        <f aca="false">MID(TEXT($AB14,"?????????"),COLUMN()-16,1)</f>
        <v> </v>
      </c>
      <c r="R14" s="47" t="str">
        <f aca="false">MID(TEXT($AB14,"?????????"),COLUMN()-16,1)</f>
        <v> </v>
      </c>
      <c r="S14" s="48" t="str">
        <f aca="false">MID(TEXT($AB14,"?????????"),COLUMN()-16,1)</f>
        <v> </v>
      </c>
      <c r="T14" s="46" t="str">
        <f aca="false">MID(TEXT($AB14,"?????????"),COLUMN()-16,1)</f>
        <v> </v>
      </c>
      <c r="U14" s="47" t="str">
        <f aca="false">MID(TEXT($AB14,"?????????"),COLUMN()-16,1)</f>
        <v> </v>
      </c>
      <c r="V14" s="48" t="str">
        <f aca="false">MID(TEXT($AB14,"?????????"),COLUMN()-16,1)</f>
        <v> </v>
      </c>
      <c r="W14" s="46" t="str">
        <f aca="false">MID(TEXT($AB14,"?????????"),COLUMN()-16,1)</f>
        <v> </v>
      </c>
      <c r="X14" s="47" t="str">
        <f aca="false">MID(TEXT($AB14,"?????????"),COLUMN()-16,1)</f>
        <v> </v>
      </c>
      <c r="Y14" s="48" t="str">
        <f aca="false">MID(TEXT($AB14,"?????????"),COLUMN()-16,1)</f>
        <v> </v>
      </c>
      <c r="AA14" s="41" t="n">
        <f aca="false">E14*F14</f>
        <v>0</v>
      </c>
      <c r="AB14" s="41" t="n">
        <f aca="false">AA14*10%</f>
        <v>0</v>
      </c>
    </row>
    <row r="15" customFormat="false" ht="20.25" hidden="false" customHeight="true" outlineLevel="0" collapsed="false">
      <c r="B15" s="42"/>
      <c r="C15" s="42"/>
      <c r="D15" s="12"/>
      <c r="E15" s="43"/>
      <c r="F15" s="44"/>
      <c r="G15" s="45" t="str">
        <f aca="false">MID(TEXT($AA15,"??????????"),COLUMN()-6,1)</f>
        <v> </v>
      </c>
      <c r="H15" s="46" t="str">
        <f aca="false">MID(TEXT($AA15,"??????????"),COLUMN()-6,1)</f>
        <v> </v>
      </c>
      <c r="I15" s="47" t="str">
        <f aca="false">MID(TEXT($AA15,"??????????"),COLUMN()-6,1)</f>
        <v> </v>
      </c>
      <c r="J15" s="48" t="str">
        <f aca="false">MID(TEXT($AA15,"??????????"),COLUMN()-6,1)</f>
        <v> </v>
      </c>
      <c r="K15" s="46" t="str">
        <f aca="false">MID(TEXT($AA15,"??????????"),COLUMN()-6,1)</f>
        <v> </v>
      </c>
      <c r="L15" s="47" t="str">
        <f aca="false">MID(TEXT($AA15,"??????????"),COLUMN()-6,1)</f>
        <v> </v>
      </c>
      <c r="M15" s="48" t="str">
        <f aca="false">MID(TEXT($AA15,"??????????"),COLUMN()-6,1)</f>
        <v> </v>
      </c>
      <c r="N15" s="46" t="str">
        <f aca="false">MID(TEXT($AA15,"??????????"),COLUMN()-6,1)</f>
        <v> </v>
      </c>
      <c r="O15" s="47" t="str">
        <f aca="false">MID(TEXT($AA15,"??????????"),COLUMN()-6,1)</f>
        <v> </v>
      </c>
      <c r="P15" s="48" t="str">
        <f aca="false">MID(TEXT($AA15,"??????????"),COLUMN()-6,1)</f>
        <v> </v>
      </c>
      <c r="Q15" s="46" t="str">
        <f aca="false">MID(TEXT($AB15,"?????????"),COLUMN()-16,1)</f>
        <v> </v>
      </c>
      <c r="R15" s="47" t="str">
        <f aca="false">MID(TEXT($AB15,"?????????"),COLUMN()-16,1)</f>
        <v> </v>
      </c>
      <c r="S15" s="48" t="str">
        <f aca="false">MID(TEXT($AB15,"?????????"),COLUMN()-16,1)</f>
        <v> </v>
      </c>
      <c r="T15" s="46" t="str">
        <f aca="false">MID(TEXT($AB15,"?????????"),COLUMN()-16,1)</f>
        <v> </v>
      </c>
      <c r="U15" s="47" t="str">
        <f aca="false">MID(TEXT($AB15,"?????????"),COLUMN()-16,1)</f>
        <v> </v>
      </c>
      <c r="V15" s="48" t="str">
        <f aca="false">MID(TEXT($AB15,"?????????"),COLUMN()-16,1)</f>
        <v> </v>
      </c>
      <c r="W15" s="46" t="str">
        <f aca="false">MID(TEXT($AB15,"?????????"),COLUMN()-16,1)</f>
        <v> </v>
      </c>
      <c r="X15" s="47" t="str">
        <f aca="false">MID(TEXT($AB15,"?????????"),COLUMN()-16,1)</f>
        <v> </v>
      </c>
      <c r="Y15" s="48" t="str">
        <f aca="false">MID(TEXT($AB15,"?????????"),COLUMN()-16,1)</f>
        <v> </v>
      </c>
      <c r="AA15" s="41" t="n">
        <f aca="false">E15*F15</f>
        <v>0</v>
      </c>
      <c r="AB15" s="41" t="n">
        <f aca="false">AA15*10%</f>
        <v>0</v>
      </c>
    </row>
    <row r="16" customFormat="false" ht="20.25" hidden="false" customHeight="true" outlineLevel="0" collapsed="false">
      <c r="B16" s="42"/>
      <c r="C16" s="42"/>
      <c r="D16" s="12"/>
      <c r="E16" s="43"/>
      <c r="F16" s="44"/>
      <c r="G16" s="45" t="str">
        <f aca="false">MID(TEXT($AA16,"??????????"),COLUMN()-6,1)</f>
        <v> </v>
      </c>
      <c r="H16" s="46" t="str">
        <f aca="false">MID(TEXT($AA16,"??????????"),COLUMN()-6,1)</f>
        <v> </v>
      </c>
      <c r="I16" s="47" t="str">
        <f aca="false">MID(TEXT($AA16,"??????????"),COLUMN()-6,1)</f>
        <v> </v>
      </c>
      <c r="J16" s="48" t="str">
        <f aca="false">MID(TEXT($AA16,"??????????"),COLUMN()-6,1)</f>
        <v> </v>
      </c>
      <c r="K16" s="46" t="str">
        <f aca="false">MID(TEXT($AA16,"??????????"),COLUMN()-6,1)</f>
        <v> </v>
      </c>
      <c r="L16" s="47" t="str">
        <f aca="false">MID(TEXT($AA16,"??????????"),COLUMN()-6,1)</f>
        <v> </v>
      </c>
      <c r="M16" s="48" t="str">
        <f aca="false">MID(TEXT($AA16,"??????????"),COLUMN()-6,1)</f>
        <v> </v>
      </c>
      <c r="N16" s="46" t="str">
        <f aca="false">MID(TEXT($AA16,"??????????"),COLUMN()-6,1)</f>
        <v> </v>
      </c>
      <c r="O16" s="47" t="str">
        <f aca="false">MID(TEXT($AA16,"??????????"),COLUMN()-6,1)</f>
        <v> </v>
      </c>
      <c r="P16" s="48" t="str">
        <f aca="false">MID(TEXT($AA16,"??????????"),COLUMN()-6,1)</f>
        <v> </v>
      </c>
      <c r="Q16" s="46" t="str">
        <f aca="false">MID(TEXT($AB16,"?????????"),COLUMN()-16,1)</f>
        <v> </v>
      </c>
      <c r="R16" s="47" t="str">
        <f aca="false">MID(TEXT($AB16,"?????????"),COLUMN()-16,1)</f>
        <v> </v>
      </c>
      <c r="S16" s="48" t="str">
        <f aca="false">MID(TEXT($AB16,"?????????"),COLUMN()-16,1)</f>
        <v> </v>
      </c>
      <c r="T16" s="46" t="str">
        <f aca="false">MID(TEXT($AB16,"?????????"),COLUMN()-16,1)</f>
        <v> </v>
      </c>
      <c r="U16" s="47" t="str">
        <f aca="false">MID(TEXT($AB16,"?????????"),COLUMN()-16,1)</f>
        <v> </v>
      </c>
      <c r="V16" s="48" t="str">
        <f aca="false">MID(TEXT($AB16,"?????????"),COLUMN()-16,1)</f>
        <v> </v>
      </c>
      <c r="W16" s="46" t="str">
        <f aca="false">MID(TEXT($AB16,"?????????"),COLUMN()-16,1)</f>
        <v> </v>
      </c>
      <c r="X16" s="47" t="str">
        <f aca="false">MID(TEXT($AB16,"?????????"),COLUMN()-16,1)</f>
        <v> </v>
      </c>
      <c r="Y16" s="48" t="str">
        <f aca="false">MID(TEXT($AB16,"?????????"),COLUMN()-16,1)</f>
        <v> </v>
      </c>
      <c r="AA16" s="41" t="n">
        <f aca="false">E16*F16</f>
        <v>0</v>
      </c>
      <c r="AB16" s="41" t="n">
        <f aca="false">AA16*10%</f>
        <v>0</v>
      </c>
    </row>
    <row r="17" customFormat="false" ht="20.25" hidden="false" customHeight="true" outlineLevel="0" collapsed="false">
      <c r="B17" s="42"/>
      <c r="C17" s="42"/>
      <c r="D17" s="12"/>
      <c r="E17" s="43"/>
      <c r="F17" s="44"/>
      <c r="G17" s="45" t="str">
        <f aca="false">MID(TEXT($AA17,"??????????"),COLUMN()-6,1)</f>
        <v> </v>
      </c>
      <c r="H17" s="46" t="str">
        <f aca="false">MID(TEXT($AA17,"??????????"),COLUMN()-6,1)</f>
        <v> </v>
      </c>
      <c r="I17" s="47" t="str">
        <f aca="false">MID(TEXT($AA17,"??????????"),COLUMN()-6,1)</f>
        <v> </v>
      </c>
      <c r="J17" s="48" t="str">
        <f aca="false">MID(TEXT($AA17,"??????????"),COLUMN()-6,1)</f>
        <v> </v>
      </c>
      <c r="K17" s="46" t="str">
        <f aca="false">MID(TEXT($AA17,"??????????"),COLUMN()-6,1)</f>
        <v> </v>
      </c>
      <c r="L17" s="47" t="str">
        <f aca="false">MID(TEXT($AA17,"??????????"),COLUMN()-6,1)</f>
        <v> </v>
      </c>
      <c r="M17" s="48" t="str">
        <f aca="false">MID(TEXT($AA17,"??????????"),COLUMN()-6,1)</f>
        <v> </v>
      </c>
      <c r="N17" s="46" t="str">
        <f aca="false">MID(TEXT($AA17,"??????????"),COLUMN()-6,1)</f>
        <v> </v>
      </c>
      <c r="O17" s="47" t="str">
        <f aca="false">MID(TEXT($AA17,"??????????"),COLUMN()-6,1)</f>
        <v> </v>
      </c>
      <c r="P17" s="48" t="str">
        <f aca="false">MID(TEXT($AA17,"??????????"),COLUMN()-6,1)</f>
        <v> </v>
      </c>
      <c r="Q17" s="46" t="str">
        <f aca="false">MID(TEXT($AB17,"?????????"),COLUMN()-16,1)</f>
        <v> </v>
      </c>
      <c r="R17" s="47" t="str">
        <f aca="false">MID(TEXT($AB17,"?????????"),COLUMN()-16,1)</f>
        <v> </v>
      </c>
      <c r="S17" s="48" t="str">
        <f aca="false">MID(TEXT($AB17,"?????????"),COLUMN()-16,1)</f>
        <v> </v>
      </c>
      <c r="T17" s="46" t="str">
        <f aca="false">MID(TEXT($AB17,"?????????"),COLUMN()-16,1)</f>
        <v> </v>
      </c>
      <c r="U17" s="47" t="str">
        <f aca="false">MID(TEXT($AB17,"?????????"),COLUMN()-16,1)</f>
        <v> </v>
      </c>
      <c r="V17" s="48" t="str">
        <f aca="false">MID(TEXT($AB17,"?????????"),COLUMN()-16,1)</f>
        <v> </v>
      </c>
      <c r="W17" s="46" t="str">
        <f aca="false">MID(TEXT($AB17,"?????????"),COLUMN()-16,1)</f>
        <v> </v>
      </c>
      <c r="X17" s="47" t="str">
        <f aca="false">MID(TEXT($AB17,"?????????"),COLUMN()-16,1)</f>
        <v> </v>
      </c>
      <c r="Y17" s="48" t="str">
        <f aca="false">MID(TEXT($AB17,"?????????"),COLUMN()-16,1)</f>
        <v> </v>
      </c>
      <c r="AA17" s="41" t="n">
        <f aca="false">E17*F17</f>
        <v>0</v>
      </c>
      <c r="AB17" s="41" t="n">
        <f aca="false">AA17*10%</f>
        <v>0</v>
      </c>
    </row>
    <row r="18" customFormat="false" ht="20.25" hidden="false" customHeight="true" outlineLevel="0" collapsed="false">
      <c r="B18" s="42"/>
      <c r="C18" s="42"/>
      <c r="D18" s="12"/>
      <c r="E18" s="43"/>
      <c r="F18" s="44"/>
      <c r="G18" s="45" t="str">
        <f aca="false">MID(TEXT($AA18,"??????????"),COLUMN()-6,1)</f>
        <v> </v>
      </c>
      <c r="H18" s="46" t="str">
        <f aca="false">MID(TEXT($AA18,"??????????"),COLUMN()-6,1)</f>
        <v> </v>
      </c>
      <c r="I18" s="47" t="str">
        <f aca="false">MID(TEXT($AA18,"??????????"),COLUMN()-6,1)</f>
        <v> </v>
      </c>
      <c r="J18" s="48" t="str">
        <f aca="false">MID(TEXT($AA18,"??????????"),COLUMN()-6,1)</f>
        <v> </v>
      </c>
      <c r="K18" s="46" t="str">
        <f aca="false">MID(TEXT($AA18,"??????????"),COLUMN()-6,1)</f>
        <v> </v>
      </c>
      <c r="L18" s="47" t="str">
        <f aca="false">MID(TEXT($AA18,"??????????"),COLUMN()-6,1)</f>
        <v> </v>
      </c>
      <c r="M18" s="48" t="str">
        <f aca="false">MID(TEXT($AA18,"??????????"),COLUMN()-6,1)</f>
        <v> </v>
      </c>
      <c r="N18" s="46" t="str">
        <f aca="false">MID(TEXT($AA18,"??????????"),COLUMN()-6,1)</f>
        <v> </v>
      </c>
      <c r="O18" s="47" t="str">
        <f aca="false">MID(TEXT($AA18,"??????????"),COLUMN()-6,1)</f>
        <v> </v>
      </c>
      <c r="P18" s="48" t="str">
        <f aca="false">MID(TEXT($AA18,"??????????"),COLUMN()-6,1)</f>
        <v> </v>
      </c>
      <c r="Q18" s="46" t="str">
        <f aca="false">MID(TEXT($AB18,"?????????"),COLUMN()-16,1)</f>
        <v> </v>
      </c>
      <c r="R18" s="47" t="str">
        <f aca="false">MID(TEXT($AB18,"?????????"),COLUMN()-16,1)</f>
        <v> </v>
      </c>
      <c r="S18" s="48" t="str">
        <f aca="false">MID(TEXT($AB18,"?????????"),COLUMN()-16,1)</f>
        <v> </v>
      </c>
      <c r="T18" s="46" t="str">
        <f aca="false">MID(TEXT($AB18,"?????????"),COLUMN()-16,1)</f>
        <v> </v>
      </c>
      <c r="U18" s="47" t="str">
        <f aca="false">MID(TEXT($AB18,"?????????"),COLUMN()-16,1)</f>
        <v> </v>
      </c>
      <c r="V18" s="48" t="str">
        <f aca="false">MID(TEXT($AB18,"?????????"),COLUMN()-16,1)</f>
        <v> </v>
      </c>
      <c r="W18" s="46" t="str">
        <f aca="false">MID(TEXT($AB18,"?????????"),COLUMN()-16,1)</f>
        <v> </v>
      </c>
      <c r="X18" s="47" t="str">
        <f aca="false">MID(TEXT($AB18,"?????????"),COLUMN()-16,1)</f>
        <v> </v>
      </c>
      <c r="Y18" s="48" t="str">
        <f aca="false">MID(TEXT($AB18,"?????????"),COLUMN()-16,1)</f>
        <v> </v>
      </c>
      <c r="AA18" s="41" t="n">
        <f aca="false">E18*F18</f>
        <v>0</v>
      </c>
      <c r="AB18" s="41" t="n">
        <f aca="false">AA18*10%</f>
        <v>0</v>
      </c>
    </row>
    <row r="19" customFormat="false" ht="20.25" hidden="false" customHeight="true" outlineLevel="0" collapsed="false">
      <c r="B19" s="42"/>
      <c r="C19" s="42"/>
      <c r="D19" s="12"/>
      <c r="E19" s="43"/>
      <c r="F19" s="44"/>
      <c r="G19" s="45" t="str">
        <f aca="false">MID(TEXT($AA19,"??????????"),COLUMN()-6,1)</f>
        <v> </v>
      </c>
      <c r="H19" s="46" t="str">
        <f aca="false">MID(TEXT($AA19,"??????????"),COLUMN()-6,1)</f>
        <v> </v>
      </c>
      <c r="I19" s="47" t="str">
        <f aca="false">MID(TEXT($AA19,"??????????"),COLUMN()-6,1)</f>
        <v> </v>
      </c>
      <c r="J19" s="48" t="str">
        <f aca="false">MID(TEXT($AA19,"??????????"),COLUMN()-6,1)</f>
        <v> </v>
      </c>
      <c r="K19" s="46" t="str">
        <f aca="false">MID(TEXT($AA19,"??????????"),COLUMN()-6,1)</f>
        <v> </v>
      </c>
      <c r="L19" s="47" t="str">
        <f aca="false">MID(TEXT($AA19,"??????????"),COLUMN()-6,1)</f>
        <v> </v>
      </c>
      <c r="M19" s="48" t="str">
        <f aca="false">MID(TEXT($AA19,"??????????"),COLUMN()-6,1)</f>
        <v> </v>
      </c>
      <c r="N19" s="46" t="str">
        <f aca="false">MID(TEXT($AA19,"??????????"),COLUMN()-6,1)</f>
        <v> </v>
      </c>
      <c r="O19" s="47" t="str">
        <f aca="false">MID(TEXT($AA19,"??????????"),COLUMN()-6,1)</f>
        <v> </v>
      </c>
      <c r="P19" s="48" t="str">
        <f aca="false">MID(TEXT($AA19,"??????????"),COLUMN()-6,1)</f>
        <v> </v>
      </c>
      <c r="Q19" s="46" t="str">
        <f aca="false">MID(TEXT($AB19,"?????????"),COLUMN()-16,1)</f>
        <v> </v>
      </c>
      <c r="R19" s="47" t="str">
        <f aca="false">MID(TEXT($AB19,"?????????"),COLUMN()-16,1)</f>
        <v> </v>
      </c>
      <c r="S19" s="48" t="str">
        <f aca="false">MID(TEXT($AB19,"?????????"),COLUMN()-16,1)</f>
        <v> </v>
      </c>
      <c r="T19" s="46" t="str">
        <f aca="false">MID(TEXT($AB19,"?????????"),COLUMN()-16,1)</f>
        <v> </v>
      </c>
      <c r="U19" s="47" t="str">
        <f aca="false">MID(TEXT($AB19,"?????????"),COLUMN()-16,1)</f>
        <v> </v>
      </c>
      <c r="V19" s="48" t="str">
        <f aca="false">MID(TEXT($AB19,"?????????"),COLUMN()-16,1)</f>
        <v> </v>
      </c>
      <c r="W19" s="46" t="str">
        <f aca="false">MID(TEXT($AB19,"?????????"),COLUMN()-16,1)</f>
        <v> </v>
      </c>
      <c r="X19" s="47" t="str">
        <f aca="false">MID(TEXT($AB19,"?????????"),COLUMN()-16,1)</f>
        <v> </v>
      </c>
      <c r="Y19" s="48" t="str">
        <f aca="false">MID(TEXT($AB19,"?????????"),COLUMN()-16,1)</f>
        <v> </v>
      </c>
      <c r="AA19" s="41" t="n">
        <f aca="false">E19*F19</f>
        <v>0</v>
      </c>
      <c r="AB19" s="41" t="n">
        <f aca="false">AA19*10%</f>
        <v>0</v>
      </c>
    </row>
    <row r="20" customFormat="false" ht="20.25" hidden="false" customHeight="true" outlineLevel="0" collapsed="false">
      <c r="B20" s="42"/>
      <c r="C20" s="42"/>
      <c r="D20" s="12"/>
      <c r="E20" s="43"/>
      <c r="F20" s="44"/>
      <c r="G20" s="45" t="str">
        <f aca="false">MID(TEXT($AA20,"??????????"),COLUMN()-6,1)</f>
        <v> </v>
      </c>
      <c r="H20" s="46" t="str">
        <f aca="false">MID(TEXT($AA20,"??????????"),COLUMN()-6,1)</f>
        <v> </v>
      </c>
      <c r="I20" s="47" t="str">
        <f aca="false">MID(TEXT($AA20,"??????????"),COLUMN()-6,1)</f>
        <v> </v>
      </c>
      <c r="J20" s="48" t="str">
        <f aca="false">MID(TEXT($AA20,"??????????"),COLUMN()-6,1)</f>
        <v> </v>
      </c>
      <c r="K20" s="46" t="str">
        <f aca="false">MID(TEXT($AA20,"??????????"),COLUMN()-6,1)</f>
        <v> </v>
      </c>
      <c r="L20" s="47" t="str">
        <f aca="false">MID(TEXT($AA20,"??????????"),COLUMN()-6,1)</f>
        <v> </v>
      </c>
      <c r="M20" s="48" t="str">
        <f aca="false">MID(TEXT($AA20,"??????????"),COLUMN()-6,1)</f>
        <v> </v>
      </c>
      <c r="N20" s="46" t="str">
        <f aca="false">MID(TEXT($AA20,"??????????"),COLUMN()-6,1)</f>
        <v> </v>
      </c>
      <c r="O20" s="47" t="str">
        <f aca="false">MID(TEXT($AA20,"??????????"),COLUMN()-6,1)</f>
        <v> </v>
      </c>
      <c r="P20" s="48" t="str">
        <f aca="false">MID(TEXT($AA20,"??????????"),COLUMN()-6,1)</f>
        <v> </v>
      </c>
      <c r="Q20" s="46" t="str">
        <f aca="false">MID(TEXT($AB20,"?????????"),COLUMN()-16,1)</f>
        <v> </v>
      </c>
      <c r="R20" s="47" t="str">
        <f aca="false">MID(TEXT($AB20,"?????????"),COLUMN()-16,1)</f>
        <v> </v>
      </c>
      <c r="S20" s="48" t="str">
        <f aca="false">MID(TEXT($AB20,"?????????"),COLUMN()-16,1)</f>
        <v> </v>
      </c>
      <c r="T20" s="46" t="str">
        <f aca="false">MID(TEXT($AB20,"?????????"),COLUMN()-16,1)</f>
        <v> </v>
      </c>
      <c r="U20" s="47" t="str">
        <f aca="false">MID(TEXT($AB20,"?????????"),COLUMN()-16,1)</f>
        <v> </v>
      </c>
      <c r="V20" s="48" t="str">
        <f aca="false">MID(TEXT($AB20,"?????????"),COLUMN()-16,1)</f>
        <v> </v>
      </c>
      <c r="W20" s="46" t="str">
        <f aca="false">MID(TEXT($AB20,"?????????"),COLUMN()-16,1)</f>
        <v> </v>
      </c>
      <c r="X20" s="47" t="str">
        <f aca="false">MID(TEXT($AB20,"?????????"),COLUMN()-16,1)</f>
        <v> </v>
      </c>
      <c r="Y20" s="48" t="str">
        <f aca="false">MID(TEXT($AB20,"?????????"),COLUMN()-16,1)</f>
        <v> </v>
      </c>
      <c r="AA20" s="41" t="n">
        <f aca="false">E20*F20</f>
        <v>0</v>
      </c>
      <c r="AB20" s="41" t="n">
        <f aca="false">AA20*10%</f>
        <v>0</v>
      </c>
    </row>
    <row r="21" customFormat="false" ht="20.25" hidden="false" customHeight="true" outlineLevel="0" collapsed="false">
      <c r="B21" s="42"/>
      <c r="C21" s="42"/>
      <c r="D21" s="12"/>
      <c r="E21" s="43"/>
      <c r="F21" s="44"/>
      <c r="G21" s="45" t="str">
        <f aca="false">MID(TEXT($AA21,"??????????"),COLUMN()-6,1)</f>
        <v> </v>
      </c>
      <c r="H21" s="46" t="str">
        <f aca="false">MID(TEXT($AA21,"??????????"),COLUMN()-6,1)</f>
        <v> </v>
      </c>
      <c r="I21" s="47" t="str">
        <f aca="false">MID(TEXT($AA21,"??????????"),COLUMN()-6,1)</f>
        <v> </v>
      </c>
      <c r="J21" s="48" t="str">
        <f aca="false">MID(TEXT($AA21,"??????????"),COLUMN()-6,1)</f>
        <v> </v>
      </c>
      <c r="K21" s="46" t="str">
        <f aca="false">MID(TEXT($AA21,"??????????"),COLUMN()-6,1)</f>
        <v> </v>
      </c>
      <c r="L21" s="47" t="str">
        <f aca="false">MID(TEXT($AA21,"??????????"),COLUMN()-6,1)</f>
        <v> </v>
      </c>
      <c r="M21" s="48" t="str">
        <f aca="false">MID(TEXT($AA21,"??????????"),COLUMN()-6,1)</f>
        <v> </v>
      </c>
      <c r="N21" s="46" t="str">
        <f aca="false">MID(TEXT($AA21,"??????????"),COLUMN()-6,1)</f>
        <v> </v>
      </c>
      <c r="O21" s="47" t="str">
        <f aca="false">MID(TEXT($AA21,"??????????"),COLUMN()-6,1)</f>
        <v> </v>
      </c>
      <c r="P21" s="48" t="str">
        <f aca="false">MID(TEXT($AA21,"??????????"),COLUMN()-6,1)</f>
        <v> </v>
      </c>
      <c r="Q21" s="46" t="str">
        <f aca="false">MID(TEXT($AB21,"?????????"),COLUMN()-16,1)</f>
        <v> </v>
      </c>
      <c r="R21" s="47" t="str">
        <f aca="false">MID(TEXT($AB21,"?????????"),COLUMN()-16,1)</f>
        <v> </v>
      </c>
      <c r="S21" s="48" t="str">
        <f aca="false">MID(TEXT($AB21,"?????????"),COLUMN()-16,1)</f>
        <v> </v>
      </c>
      <c r="T21" s="46" t="str">
        <f aca="false">MID(TEXT($AB21,"?????????"),COLUMN()-16,1)</f>
        <v> </v>
      </c>
      <c r="U21" s="47" t="str">
        <f aca="false">MID(TEXT($AB21,"?????????"),COLUMN()-16,1)</f>
        <v> </v>
      </c>
      <c r="V21" s="48" t="str">
        <f aca="false">MID(TEXT($AB21,"?????????"),COLUMN()-16,1)</f>
        <v> </v>
      </c>
      <c r="W21" s="46" t="str">
        <f aca="false">MID(TEXT($AB21,"?????????"),COLUMN()-16,1)</f>
        <v> </v>
      </c>
      <c r="X21" s="47" t="str">
        <f aca="false">MID(TEXT($AB21,"?????????"),COLUMN()-16,1)</f>
        <v> </v>
      </c>
      <c r="Y21" s="48" t="str">
        <f aca="false">MID(TEXT($AB21,"?????????"),COLUMN()-16,1)</f>
        <v> </v>
      </c>
      <c r="AA21" s="41" t="n">
        <f aca="false">E21*F21</f>
        <v>0</v>
      </c>
      <c r="AB21" s="41" t="n">
        <f aca="false">AA21*10%</f>
        <v>0</v>
      </c>
    </row>
    <row r="22" customFormat="false" ht="20.25" hidden="false" customHeight="true" outlineLevel="0" collapsed="false">
      <c r="B22" s="42"/>
      <c r="C22" s="42"/>
      <c r="D22" s="12"/>
      <c r="E22" s="43"/>
      <c r="F22" s="44"/>
      <c r="G22" s="45" t="str">
        <f aca="false">MID(TEXT($AA22,"??????????"),COLUMN()-6,1)</f>
        <v> </v>
      </c>
      <c r="H22" s="46" t="str">
        <f aca="false">MID(TEXT($AA22,"??????????"),COLUMN()-6,1)</f>
        <v> </v>
      </c>
      <c r="I22" s="47" t="str">
        <f aca="false">MID(TEXT($AA22,"??????????"),COLUMN()-6,1)</f>
        <v> </v>
      </c>
      <c r="J22" s="48" t="str">
        <f aca="false">MID(TEXT($AA22,"??????????"),COLUMN()-6,1)</f>
        <v> </v>
      </c>
      <c r="K22" s="46" t="str">
        <f aca="false">MID(TEXT($AA22,"??????????"),COLUMN()-6,1)</f>
        <v> </v>
      </c>
      <c r="L22" s="47" t="str">
        <f aca="false">MID(TEXT($AA22,"??????????"),COLUMN()-6,1)</f>
        <v> </v>
      </c>
      <c r="M22" s="48" t="str">
        <f aca="false">MID(TEXT($AA22,"??????????"),COLUMN()-6,1)</f>
        <v> </v>
      </c>
      <c r="N22" s="46" t="str">
        <f aca="false">MID(TEXT($AA22,"??????????"),COLUMN()-6,1)</f>
        <v> </v>
      </c>
      <c r="O22" s="47" t="str">
        <f aca="false">MID(TEXT($AA22,"??????????"),COLUMN()-6,1)</f>
        <v> </v>
      </c>
      <c r="P22" s="48" t="str">
        <f aca="false">MID(TEXT($AA22,"??????????"),COLUMN()-6,1)</f>
        <v> </v>
      </c>
      <c r="Q22" s="46" t="str">
        <f aca="false">MID(TEXT($AB22,"?????????"),COLUMN()-16,1)</f>
        <v> </v>
      </c>
      <c r="R22" s="47" t="str">
        <f aca="false">MID(TEXT($AB22,"?????????"),COLUMN()-16,1)</f>
        <v> </v>
      </c>
      <c r="S22" s="48" t="str">
        <f aca="false">MID(TEXT($AB22,"?????????"),COLUMN()-16,1)</f>
        <v> </v>
      </c>
      <c r="T22" s="46" t="str">
        <f aca="false">MID(TEXT($AB22,"?????????"),COLUMN()-16,1)</f>
        <v> </v>
      </c>
      <c r="U22" s="47" t="str">
        <f aca="false">MID(TEXT($AB22,"?????????"),COLUMN()-16,1)</f>
        <v> </v>
      </c>
      <c r="V22" s="48" t="str">
        <f aca="false">MID(TEXT($AB22,"?????????"),COLUMN()-16,1)</f>
        <v> </v>
      </c>
      <c r="W22" s="46" t="str">
        <f aca="false">MID(TEXT($AB22,"?????????"),COLUMN()-16,1)</f>
        <v> </v>
      </c>
      <c r="X22" s="47" t="str">
        <f aca="false">MID(TEXT($AB22,"?????????"),COLUMN()-16,1)</f>
        <v> </v>
      </c>
      <c r="Y22" s="48" t="str">
        <f aca="false">MID(TEXT($AB22,"?????????"),COLUMN()-16,1)</f>
        <v> </v>
      </c>
      <c r="AA22" s="41" t="n">
        <f aca="false">E22*F22</f>
        <v>0</v>
      </c>
      <c r="AB22" s="41" t="n">
        <f aca="false">AA22*10%</f>
        <v>0</v>
      </c>
    </row>
    <row r="23" customFormat="false" ht="20.25" hidden="false" customHeight="true" outlineLevel="0" collapsed="false">
      <c r="B23" s="42"/>
      <c r="C23" s="42"/>
      <c r="D23" s="12"/>
      <c r="E23" s="43"/>
      <c r="F23" s="44"/>
      <c r="G23" s="45" t="str">
        <f aca="false">MID(TEXT($AA23,"??????????"),COLUMN()-6,1)</f>
        <v> </v>
      </c>
      <c r="H23" s="46" t="str">
        <f aca="false">MID(TEXT($AA23,"??????????"),COLUMN()-6,1)</f>
        <v> </v>
      </c>
      <c r="I23" s="47" t="str">
        <f aca="false">MID(TEXT($AA23,"??????????"),COLUMN()-6,1)</f>
        <v> </v>
      </c>
      <c r="J23" s="48" t="str">
        <f aca="false">MID(TEXT($AA23,"??????????"),COLUMN()-6,1)</f>
        <v> </v>
      </c>
      <c r="K23" s="46" t="str">
        <f aca="false">MID(TEXT($AA23,"??????????"),COLUMN()-6,1)</f>
        <v> </v>
      </c>
      <c r="L23" s="47" t="str">
        <f aca="false">MID(TEXT($AA23,"??????????"),COLUMN()-6,1)</f>
        <v> </v>
      </c>
      <c r="M23" s="48" t="str">
        <f aca="false">MID(TEXT($AA23,"??????????"),COLUMN()-6,1)</f>
        <v> </v>
      </c>
      <c r="N23" s="46" t="str">
        <f aca="false">MID(TEXT($AA23,"??????????"),COLUMN()-6,1)</f>
        <v> </v>
      </c>
      <c r="O23" s="47" t="str">
        <f aca="false">MID(TEXT($AA23,"??????????"),COLUMN()-6,1)</f>
        <v> </v>
      </c>
      <c r="P23" s="48" t="str">
        <f aca="false">MID(TEXT($AA23,"??????????"),COLUMN()-6,1)</f>
        <v> </v>
      </c>
      <c r="Q23" s="46" t="str">
        <f aca="false">MID(TEXT($AB23,"?????????"),COLUMN()-16,1)</f>
        <v> </v>
      </c>
      <c r="R23" s="47" t="str">
        <f aca="false">MID(TEXT($AB23,"?????????"),COLUMN()-16,1)</f>
        <v> </v>
      </c>
      <c r="S23" s="48" t="str">
        <f aca="false">MID(TEXT($AB23,"?????????"),COLUMN()-16,1)</f>
        <v> </v>
      </c>
      <c r="T23" s="46" t="str">
        <f aca="false">MID(TEXT($AB23,"?????????"),COLUMN()-16,1)</f>
        <v> </v>
      </c>
      <c r="U23" s="47" t="str">
        <f aca="false">MID(TEXT($AB23,"?????????"),COLUMN()-16,1)</f>
        <v> </v>
      </c>
      <c r="V23" s="48" t="str">
        <f aca="false">MID(TEXT($AB23,"?????????"),COLUMN()-16,1)</f>
        <v> </v>
      </c>
      <c r="W23" s="46" t="str">
        <f aca="false">MID(TEXT($AB23,"?????????"),COLUMN()-16,1)</f>
        <v> </v>
      </c>
      <c r="X23" s="47" t="str">
        <f aca="false">MID(TEXT($AB23,"?????????"),COLUMN()-16,1)</f>
        <v> </v>
      </c>
      <c r="Y23" s="48" t="str">
        <f aca="false">MID(TEXT($AB23,"?????????"),COLUMN()-16,1)</f>
        <v> </v>
      </c>
      <c r="AA23" s="41" t="n">
        <f aca="false">E23*F23</f>
        <v>0</v>
      </c>
      <c r="AB23" s="41" t="n">
        <f aca="false">AA23*10%</f>
        <v>0</v>
      </c>
    </row>
    <row r="24" customFormat="false" ht="20.25" hidden="false" customHeight="true" outlineLevel="0" collapsed="false">
      <c r="B24" s="42"/>
      <c r="C24" s="42"/>
      <c r="D24" s="12"/>
      <c r="E24" s="43"/>
      <c r="F24" s="44"/>
      <c r="G24" s="45" t="str">
        <f aca="false">MID(TEXT($AA24,"??????????"),COLUMN()-6,1)</f>
        <v> </v>
      </c>
      <c r="H24" s="46" t="str">
        <f aca="false">MID(TEXT($AA24,"??????????"),COLUMN()-6,1)</f>
        <v> </v>
      </c>
      <c r="I24" s="47" t="str">
        <f aca="false">MID(TEXT($AA24,"??????????"),COLUMN()-6,1)</f>
        <v> </v>
      </c>
      <c r="J24" s="48" t="str">
        <f aca="false">MID(TEXT($AA24,"??????????"),COLUMN()-6,1)</f>
        <v> </v>
      </c>
      <c r="K24" s="46" t="str">
        <f aca="false">MID(TEXT($AA24,"??????????"),COLUMN()-6,1)</f>
        <v> </v>
      </c>
      <c r="L24" s="47" t="str">
        <f aca="false">MID(TEXT($AA24,"??????????"),COLUMN()-6,1)</f>
        <v> </v>
      </c>
      <c r="M24" s="48" t="str">
        <f aca="false">MID(TEXT($AA24,"??????????"),COLUMN()-6,1)</f>
        <v> </v>
      </c>
      <c r="N24" s="46" t="str">
        <f aca="false">MID(TEXT($AA24,"??????????"),COLUMN()-6,1)</f>
        <v> </v>
      </c>
      <c r="O24" s="47" t="str">
        <f aca="false">MID(TEXT($AA24,"??????????"),COLUMN()-6,1)</f>
        <v> </v>
      </c>
      <c r="P24" s="48" t="str">
        <f aca="false">MID(TEXT($AA24,"??????????"),COLUMN()-6,1)</f>
        <v> </v>
      </c>
      <c r="Q24" s="46" t="str">
        <f aca="false">MID(TEXT($AB24,"?????????"),COLUMN()-16,1)</f>
        <v> </v>
      </c>
      <c r="R24" s="47" t="str">
        <f aca="false">MID(TEXT($AB24,"?????????"),COLUMN()-16,1)</f>
        <v> </v>
      </c>
      <c r="S24" s="48" t="str">
        <f aca="false">MID(TEXT($AB24,"?????????"),COLUMN()-16,1)</f>
        <v> </v>
      </c>
      <c r="T24" s="46" t="str">
        <f aca="false">MID(TEXT($AB24,"?????????"),COLUMN()-16,1)</f>
        <v> </v>
      </c>
      <c r="U24" s="47" t="str">
        <f aca="false">MID(TEXT($AB24,"?????????"),COLUMN()-16,1)</f>
        <v> </v>
      </c>
      <c r="V24" s="48" t="str">
        <f aca="false">MID(TEXT($AB24,"?????????"),COLUMN()-16,1)</f>
        <v> </v>
      </c>
      <c r="W24" s="46" t="str">
        <f aca="false">MID(TEXT($AB24,"?????????"),COLUMN()-16,1)</f>
        <v> </v>
      </c>
      <c r="X24" s="47" t="str">
        <f aca="false">MID(TEXT($AB24,"?????????"),COLUMN()-16,1)</f>
        <v> </v>
      </c>
      <c r="Y24" s="48" t="str">
        <f aca="false">MID(TEXT($AB24,"?????????"),COLUMN()-16,1)</f>
        <v> </v>
      </c>
      <c r="AA24" s="41" t="n">
        <f aca="false">E24*F24</f>
        <v>0</v>
      </c>
      <c r="AB24" s="41" t="n">
        <f aca="false">AA24*10%</f>
        <v>0</v>
      </c>
    </row>
    <row r="25" customFormat="false" ht="20.25" hidden="false" customHeight="true" outlineLevel="0" collapsed="false">
      <c r="B25" s="42"/>
      <c r="C25" s="42"/>
      <c r="D25" s="12"/>
      <c r="E25" s="43"/>
      <c r="F25" s="44"/>
      <c r="G25" s="45" t="str">
        <f aca="false">MID(TEXT($AA25,"??????????"),COLUMN()-6,1)</f>
        <v> </v>
      </c>
      <c r="H25" s="46" t="str">
        <f aca="false">MID(TEXT($AA25,"??????????"),COLUMN()-6,1)</f>
        <v> </v>
      </c>
      <c r="I25" s="47" t="str">
        <f aca="false">MID(TEXT($AA25,"??????????"),COLUMN()-6,1)</f>
        <v> </v>
      </c>
      <c r="J25" s="48" t="str">
        <f aca="false">MID(TEXT($AA25,"??????????"),COLUMN()-6,1)</f>
        <v> </v>
      </c>
      <c r="K25" s="46" t="str">
        <f aca="false">MID(TEXT($AA25,"??????????"),COLUMN()-6,1)</f>
        <v> </v>
      </c>
      <c r="L25" s="47" t="str">
        <f aca="false">MID(TEXT($AA25,"??????????"),COLUMN()-6,1)</f>
        <v> </v>
      </c>
      <c r="M25" s="48" t="str">
        <f aca="false">MID(TEXT($AA25,"??????????"),COLUMN()-6,1)</f>
        <v> </v>
      </c>
      <c r="N25" s="46" t="str">
        <f aca="false">MID(TEXT($AA25,"??????????"),COLUMN()-6,1)</f>
        <v> </v>
      </c>
      <c r="O25" s="47" t="str">
        <f aca="false">MID(TEXT($AA25,"??????????"),COLUMN()-6,1)</f>
        <v> </v>
      </c>
      <c r="P25" s="48" t="str">
        <f aca="false">MID(TEXT($AA25,"??????????"),COLUMN()-6,1)</f>
        <v> </v>
      </c>
      <c r="Q25" s="46" t="str">
        <f aca="false">MID(TEXT($AB25,"?????????"),COLUMN()-16,1)</f>
        <v> </v>
      </c>
      <c r="R25" s="47" t="str">
        <f aca="false">MID(TEXT($AB25,"?????????"),COLUMN()-16,1)</f>
        <v> </v>
      </c>
      <c r="S25" s="48" t="str">
        <f aca="false">MID(TEXT($AB25,"?????????"),COLUMN()-16,1)</f>
        <v> </v>
      </c>
      <c r="T25" s="46" t="str">
        <f aca="false">MID(TEXT($AB25,"?????????"),COLUMN()-16,1)</f>
        <v> </v>
      </c>
      <c r="U25" s="47" t="str">
        <f aca="false">MID(TEXT($AB25,"?????????"),COLUMN()-16,1)</f>
        <v> </v>
      </c>
      <c r="V25" s="48" t="str">
        <f aca="false">MID(TEXT($AB25,"?????????"),COLUMN()-16,1)</f>
        <v> </v>
      </c>
      <c r="W25" s="46" t="str">
        <f aca="false">MID(TEXT($AB25,"?????????"),COLUMN()-16,1)</f>
        <v> </v>
      </c>
      <c r="X25" s="47" t="str">
        <f aca="false">MID(TEXT($AB25,"?????????"),COLUMN()-16,1)</f>
        <v> </v>
      </c>
      <c r="Y25" s="48" t="str">
        <f aca="false">MID(TEXT($AB25,"?????????"),COLUMN()-16,1)</f>
        <v> </v>
      </c>
      <c r="AA25" s="41" t="n">
        <f aca="false">E25*F25</f>
        <v>0</v>
      </c>
      <c r="AB25" s="41" t="n">
        <f aca="false">AA25*10%</f>
        <v>0</v>
      </c>
    </row>
    <row r="26" customFormat="false" ht="20.25" hidden="false" customHeight="true" outlineLevel="0" collapsed="false">
      <c r="B26" s="42"/>
      <c r="C26" s="42"/>
      <c r="D26" s="12"/>
      <c r="E26" s="43"/>
      <c r="F26" s="44"/>
      <c r="G26" s="45" t="str">
        <f aca="false">MID(TEXT($AA26,"??????????"),COLUMN()-6,1)</f>
        <v> </v>
      </c>
      <c r="H26" s="46" t="str">
        <f aca="false">MID(TEXT($AA26,"??????????"),COLUMN()-6,1)</f>
        <v> </v>
      </c>
      <c r="I26" s="47" t="str">
        <f aca="false">MID(TEXT($AA26,"??????????"),COLUMN()-6,1)</f>
        <v> </v>
      </c>
      <c r="J26" s="48" t="str">
        <f aca="false">MID(TEXT($AA26,"??????????"),COLUMN()-6,1)</f>
        <v> </v>
      </c>
      <c r="K26" s="46" t="str">
        <f aca="false">MID(TEXT($AA26,"??????????"),COLUMN()-6,1)</f>
        <v> </v>
      </c>
      <c r="L26" s="47" t="str">
        <f aca="false">MID(TEXT($AA26,"??????????"),COLUMN()-6,1)</f>
        <v> </v>
      </c>
      <c r="M26" s="48" t="str">
        <f aca="false">MID(TEXT($AA26,"??????????"),COLUMN()-6,1)</f>
        <v> </v>
      </c>
      <c r="N26" s="46" t="str">
        <f aca="false">MID(TEXT($AA26,"??????????"),COLUMN()-6,1)</f>
        <v> </v>
      </c>
      <c r="O26" s="47" t="str">
        <f aca="false">MID(TEXT($AA26,"??????????"),COLUMN()-6,1)</f>
        <v> </v>
      </c>
      <c r="P26" s="48" t="str">
        <f aca="false">MID(TEXT($AA26,"??????????"),COLUMN()-6,1)</f>
        <v> </v>
      </c>
      <c r="Q26" s="46" t="str">
        <f aca="false">MID(TEXT($AB26,"?????????"),COLUMN()-16,1)</f>
        <v> </v>
      </c>
      <c r="R26" s="47" t="str">
        <f aca="false">MID(TEXT($AB26,"?????????"),COLUMN()-16,1)</f>
        <v> </v>
      </c>
      <c r="S26" s="48" t="str">
        <f aca="false">MID(TEXT($AB26,"?????????"),COLUMN()-16,1)</f>
        <v> </v>
      </c>
      <c r="T26" s="46" t="str">
        <f aca="false">MID(TEXT($AB26,"?????????"),COLUMN()-16,1)</f>
        <v> </v>
      </c>
      <c r="U26" s="47" t="str">
        <f aca="false">MID(TEXT($AB26,"?????????"),COLUMN()-16,1)</f>
        <v> </v>
      </c>
      <c r="V26" s="48" t="str">
        <f aca="false">MID(TEXT($AB26,"?????????"),COLUMN()-16,1)</f>
        <v> </v>
      </c>
      <c r="W26" s="46" t="str">
        <f aca="false">MID(TEXT($AB26,"?????????"),COLUMN()-16,1)</f>
        <v> </v>
      </c>
      <c r="X26" s="47" t="str">
        <f aca="false">MID(TEXT($AB26,"?????????"),COLUMN()-16,1)</f>
        <v> </v>
      </c>
      <c r="Y26" s="48" t="str">
        <f aca="false">MID(TEXT($AB26,"?????????"),COLUMN()-16,1)</f>
        <v> </v>
      </c>
      <c r="AA26" s="41" t="n">
        <f aca="false">E26*F26</f>
        <v>0</v>
      </c>
      <c r="AB26" s="41" t="n">
        <f aca="false">AA26*10%</f>
        <v>0</v>
      </c>
    </row>
    <row r="27" customFormat="false" ht="20.25" hidden="false" customHeight="true" outlineLevel="0" collapsed="false">
      <c r="B27" s="42"/>
      <c r="C27" s="42"/>
      <c r="D27" s="12"/>
      <c r="E27" s="43"/>
      <c r="F27" s="44"/>
      <c r="G27" s="45" t="str">
        <f aca="false">MID(TEXT($AA27,"??????????"),COLUMN()-6,1)</f>
        <v> </v>
      </c>
      <c r="H27" s="46" t="str">
        <f aca="false">MID(TEXT($AA27,"??????????"),COLUMN()-6,1)</f>
        <v> </v>
      </c>
      <c r="I27" s="47" t="str">
        <f aca="false">MID(TEXT($AA27,"??????????"),COLUMN()-6,1)</f>
        <v> </v>
      </c>
      <c r="J27" s="48" t="str">
        <f aca="false">MID(TEXT($AA27,"??????????"),COLUMN()-6,1)</f>
        <v> </v>
      </c>
      <c r="K27" s="46" t="str">
        <f aca="false">MID(TEXT($AA27,"??????????"),COLUMN()-6,1)</f>
        <v> </v>
      </c>
      <c r="L27" s="47" t="str">
        <f aca="false">MID(TEXT($AA27,"??????????"),COLUMN()-6,1)</f>
        <v> </v>
      </c>
      <c r="M27" s="48" t="str">
        <f aca="false">MID(TEXT($AA27,"??????????"),COLUMN()-6,1)</f>
        <v> </v>
      </c>
      <c r="N27" s="46" t="str">
        <f aca="false">MID(TEXT($AA27,"??????????"),COLUMN()-6,1)</f>
        <v> </v>
      </c>
      <c r="O27" s="47" t="str">
        <f aca="false">MID(TEXT($AA27,"??????????"),COLUMN()-6,1)</f>
        <v> </v>
      </c>
      <c r="P27" s="48" t="str">
        <f aca="false">MID(TEXT($AA27,"??????????"),COLUMN()-6,1)</f>
        <v> </v>
      </c>
      <c r="Q27" s="46" t="str">
        <f aca="false">MID(TEXT($AB27,"?????????"),COLUMN()-16,1)</f>
        <v> </v>
      </c>
      <c r="R27" s="47" t="str">
        <f aca="false">MID(TEXT($AB27,"?????????"),COLUMN()-16,1)</f>
        <v> </v>
      </c>
      <c r="S27" s="48" t="str">
        <f aca="false">MID(TEXT($AB27,"?????????"),COLUMN()-16,1)</f>
        <v> </v>
      </c>
      <c r="T27" s="46" t="str">
        <f aca="false">MID(TEXT($AB27,"?????????"),COLUMN()-16,1)</f>
        <v> </v>
      </c>
      <c r="U27" s="47" t="str">
        <f aca="false">MID(TEXT($AB27,"?????????"),COLUMN()-16,1)</f>
        <v> </v>
      </c>
      <c r="V27" s="48" t="str">
        <f aca="false">MID(TEXT($AB27,"?????????"),COLUMN()-16,1)</f>
        <v> </v>
      </c>
      <c r="W27" s="46" t="str">
        <f aca="false">MID(TEXT($AB27,"?????????"),COLUMN()-16,1)</f>
        <v> </v>
      </c>
      <c r="X27" s="47" t="str">
        <f aca="false">MID(TEXT($AB27,"?????????"),COLUMN()-16,1)</f>
        <v> </v>
      </c>
      <c r="Y27" s="48" t="str">
        <f aca="false">MID(TEXT($AB27,"?????????"),COLUMN()-16,1)</f>
        <v> </v>
      </c>
      <c r="AA27" s="41" t="n">
        <f aca="false">E27*F27</f>
        <v>0</v>
      </c>
      <c r="AB27" s="41" t="n">
        <f aca="false">AA27*10%</f>
        <v>0</v>
      </c>
    </row>
    <row r="28" customFormat="false" ht="20.25" hidden="false" customHeight="true" outlineLevel="0" collapsed="false">
      <c r="B28" s="42"/>
      <c r="C28" s="42"/>
      <c r="D28" s="12"/>
      <c r="E28" s="43"/>
      <c r="F28" s="44"/>
      <c r="G28" s="45" t="str">
        <f aca="false">MID(TEXT($AA28,"??????????"),COLUMN()-6,1)</f>
        <v> </v>
      </c>
      <c r="H28" s="46" t="str">
        <f aca="false">MID(TEXT($AA28,"??????????"),COLUMN()-6,1)</f>
        <v> </v>
      </c>
      <c r="I28" s="47" t="str">
        <f aca="false">MID(TEXT($AA28,"??????????"),COLUMN()-6,1)</f>
        <v> </v>
      </c>
      <c r="J28" s="48" t="str">
        <f aca="false">MID(TEXT($AA28,"??????????"),COLUMN()-6,1)</f>
        <v> </v>
      </c>
      <c r="K28" s="46" t="str">
        <f aca="false">MID(TEXT($AA28,"??????????"),COLUMN()-6,1)</f>
        <v> </v>
      </c>
      <c r="L28" s="47" t="str">
        <f aca="false">MID(TEXT($AA28,"??????????"),COLUMN()-6,1)</f>
        <v> </v>
      </c>
      <c r="M28" s="48" t="str">
        <f aca="false">MID(TEXT($AA28,"??????????"),COLUMN()-6,1)</f>
        <v> </v>
      </c>
      <c r="N28" s="46" t="str">
        <f aca="false">MID(TEXT($AA28,"??????????"),COLUMN()-6,1)</f>
        <v> </v>
      </c>
      <c r="O28" s="47" t="str">
        <f aca="false">MID(TEXT($AA28,"??????????"),COLUMN()-6,1)</f>
        <v> </v>
      </c>
      <c r="P28" s="48" t="str">
        <f aca="false">MID(TEXT($AA28,"??????????"),COLUMN()-6,1)</f>
        <v> </v>
      </c>
      <c r="Q28" s="46" t="str">
        <f aca="false">MID(TEXT($AB28,"?????????"),COLUMN()-16,1)</f>
        <v> </v>
      </c>
      <c r="R28" s="47" t="str">
        <f aca="false">MID(TEXT($AB28,"?????????"),COLUMN()-16,1)</f>
        <v> </v>
      </c>
      <c r="S28" s="48" t="str">
        <f aca="false">MID(TEXT($AB28,"?????????"),COLUMN()-16,1)</f>
        <v> </v>
      </c>
      <c r="T28" s="46" t="str">
        <f aca="false">MID(TEXT($AB28,"?????????"),COLUMN()-16,1)</f>
        <v> </v>
      </c>
      <c r="U28" s="47" t="str">
        <f aca="false">MID(TEXT($AB28,"?????????"),COLUMN()-16,1)</f>
        <v> </v>
      </c>
      <c r="V28" s="48" t="str">
        <f aca="false">MID(TEXT($AB28,"?????????"),COLUMN()-16,1)</f>
        <v> </v>
      </c>
      <c r="W28" s="46" t="str">
        <f aca="false">MID(TEXT($AB28,"?????????"),COLUMN()-16,1)</f>
        <v> </v>
      </c>
      <c r="X28" s="47" t="str">
        <f aca="false">MID(TEXT($AB28,"?????????"),COLUMN()-16,1)</f>
        <v> </v>
      </c>
      <c r="Y28" s="48" t="str">
        <f aca="false">MID(TEXT($AB28,"?????????"),COLUMN()-16,1)</f>
        <v> </v>
      </c>
      <c r="AA28" s="41" t="n">
        <f aca="false">E28*F28</f>
        <v>0</v>
      </c>
      <c r="AB28" s="41" t="n">
        <f aca="false">AA28*10%</f>
        <v>0</v>
      </c>
    </row>
    <row r="29" customFormat="false" ht="20.25" hidden="false" customHeight="true" outlineLevel="0" collapsed="false">
      <c r="B29" s="42"/>
      <c r="C29" s="42"/>
      <c r="D29" s="12"/>
      <c r="E29" s="43"/>
      <c r="F29" s="44"/>
      <c r="G29" s="45" t="str">
        <f aca="false">MID(TEXT($AA29,"??????????"),COLUMN()-6,1)</f>
        <v> </v>
      </c>
      <c r="H29" s="46" t="str">
        <f aca="false">MID(TEXT($AA29,"??????????"),COLUMN()-6,1)</f>
        <v> </v>
      </c>
      <c r="I29" s="47" t="str">
        <f aca="false">MID(TEXT($AA29,"??????????"),COLUMN()-6,1)</f>
        <v> </v>
      </c>
      <c r="J29" s="48" t="str">
        <f aca="false">MID(TEXT($AA29,"??????????"),COLUMN()-6,1)</f>
        <v> </v>
      </c>
      <c r="K29" s="46" t="str">
        <f aca="false">MID(TEXT($AA29,"??????????"),COLUMN()-6,1)</f>
        <v> </v>
      </c>
      <c r="L29" s="47" t="str">
        <f aca="false">MID(TEXT($AA29,"??????????"),COLUMN()-6,1)</f>
        <v> </v>
      </c>
      <c r="M29" s="48" t="str">
        <f aca="false">MID(TEXT($AA29,"??????????"),COLUMN()-6,1)</f>
        <v> </v>
      </c>
      <c r="N29" s="46" t="str">
        <f aca="false">MID(TEXT($AA29,"??????????"),COLUMN()-6,1)</f>
        <v> </v>
      </c>
      <c r="O29" s="47" t="str">
        <f aca="false">MID(TEXT($AA29,"??????????"),COLUMN()-6,1)</f>
        <v> </v>
      </c>
      <c r="P29" s="48" t="str">
        <f aca="false">MID(TEXT($AA29,"??????????"),COLUMN()-6,1)</f>
        <v> </v>
      </c>
      <c r="Q29" s="46" t="str">
        <f aca="false">MID(TEXT($AB29,"?????????"),COLUMN()-16,1)</f>
        <v> </v>
      </c>
      <c r="R29" s="47" t="str">
        <f aca="false">MID(TEXT($AB29,"?????????"),COLUMN()-16,1)</f>
        <v> </v>
      </c>
      <c r="S29" s="48" t="str">
        <f aca="false">MID(TEXT($AB29,"?????????"),COLUMN()-16,1)</f>
        <v> </v>
      </c>
      <c r="T29" s="46" t="str">
        <f aca="false">MID(TEXT($AB29,"?????????"),COLUMN()-16,1)</f>
        <v> </v>
      </c>
      <c r="U29" s="47" t="str">
        <f aca="false">MID(TEXT($AB29,"?????????"),COLUMN()-16,1)</f>
        <v> </v>
      </c>
      <c r="V29" s="48" t="str">
        <f aca="false">MID(TEXT($AB29,"?????????"),COLUMN()-16,1)</f>
        <v> </v>
      </c>
      <c r="W29" s="46" t="str">
        <f aca="false">MID(TEXT($AB29,"?????????"),COLUMN()-16,1)</f>
        <v> </v>
      </c>
      <c r="X29" s="47" t="str">
        <f aca="false">MID(TEXT($AB29,"?????????"),COLUMN()-16,1)</f>
        <v> </v>
      </c>
      <c r="Y29" s="48" t="str">
        <f aca="false">MID(TEXT($AB29,"?????????"),COLUMN()-16,1)</f>
        <v> </v>
      </c>
      <c r="AA29" s="41" t="n">
        <f aca="false">E29*F29</f>
        <v>0</v>
      </c>
      <c r="AB29" s="41" t="n">
        <f aca="false">AA29*10%</f>
        <v>0</v>
      </c>
    </row>
    <row r="30" customFormat="false" ht="20.25" hidden="false" customHeight="true" outlineLevel="0" collapsed="false">
      <c r="B30" s="42"/>
      <c r="C30" s="42"/>
      <c r="D30" s="12"/>
      <c r="E30" s="43"/>
      <c r="F30" s="44"/>
      <c r="G30" s="45" t="str">
        <f aca="false">MID(TEXT($AA30,"??????????"),COLUMN()-6,1)</f>
        <v> </v>
      </c>
      <c r="H30" s="46" t="str">
        <f aca="false">MID(TEXT($AA30,"??????????"),COLUMN()-6,1)</f>
        <v> </v>
      </c>
      <c r="I30" s="47" t="str">
        <f aca="false">MID(TEXT($AA30,"??????????"),COLUMN()-6,1)</f>
        <v> </v>
      </c>
      <c r="J30" s="48" t="str">
        <f aca="false">MID(TEXT($AA30,"??????????"),COLUMN()-6,1)</f>
        <v> </v>
      </c>
      <c r="K30" s="46" t="str">
        <f aca="false">MID(TEXT($AA30,"??????????"),COLUMN()-6,1)</f>
        <v> </v>
      </c>
      <c r="L30" s="47" t="str">
        <f aca="false">MID(TEXT($AA30,"??????????"),COLUMN()-6,1)</f>
        <v> </v>
      </c>
      <c r="M30" s="48" t="str">
        <f aca="false">MID(TEXT($AA30,"??????????"),COLUMN()-6,1)</f>
        <v> </v>
      </c>
      <c r="N30" s="46" t="str">
        <f aca="false">MID(TEXT($AA30,"??????????"),COLUMN()-6,1)</f>
        <v> </v>
      </c>
      <c r="O30" s="47" t="str">
        <f aca="false">MID(TEXT($AA30,"??????????"),COLUMN()-6,1)</f>
        <v> </v>
      </c>
      <c r="P30" s="48" t="str">
        <f aca="false">MID(TEXT($AA30,"??????????"),COLUMN()-6,1)</f>
        <v> </v>
      </c>
      <c r="Q30" s="46" t="str">
        <f aca="false">MID(TEXT($AB30,"?????????"),COLUMN()-16,1)</f>
        <v> </v>
      </c>
      <c r="R30" s="47" t="str">
        <f aca="false">MID(TEXT($AB30,"?????????"),COLUMN()-16,1)</f>
        <v> </v>
      </c>
      <c r="S30" s="48" t="str">
        <f aca="false">MID(TEXT($AB30,"?????????"),COLUMN()-16,1)</f>
        <v> </v>
      </c>
      <c r="T30" s="46" t="str">
        <f aca="false">MID(TEXT($AB30,"?????????"),COLUMN()-16,1)</f>
        <v> </v>
      </c>
      <c r="U30" s="47" t="str">
        <f aca="false">MID(TEXT($AB30,"?????????"),COLUMN()-16,1)</f>
        <v> </v>
      </c>
      <c r="V30" s="48" t="str">
        <f aca="false">MID(TEXT($AB30,"?????????"),COLUMN()-16,1)</f>
        <v> </v>
      </c>
      <c r="W30" s="46" t="str">
        <f aca="false">MID(TEXT($AB30,"?????????"),COLUMN()-16,1)</f>
        <v> </v>
      </c>
      <c r="X30" s="47" t="str">
        <f aca="false">MID(TEXT($AB30,"?????????"),COLUMN()-16,1)</f>
        <v> </v>
      </c>
      <c r="Y30" s="48" t="str">
        <f aca="false">MID(TEXT($AB30,"?????????"),COLUMN()-16,1)</f>
        <v> </v>
      </c>
      <c r="AA30" s="41" t="n">
        <f aca="false">E30*F30</f>
        <v>0</v>
      </c>
      <c r="AB30" s="41" t="n">
        <f aca="false">AA30*10%</f>
        <v>0</v>
      </c>
    </row>
    <row r="31" customFormat="false" ht="20.25" hidden="false" customHeight="true" outlineLevel="0" collapsed="false">
      <c r="B31" s="49"/>
      <c r="C31" s="49"/>
      <c r="D31" s="50"/>
      <c r="E31" s="51"/>
      <c r="F31" s="52"/>
      <c r="G31" s="30" t="str">
        <f aca="false">MID(TEXT($AA31,"??????????"),COLUMN()-6,1)</f>
        <v> </v>
      </c>
      <c r="H31" s="31" t="str">
        <f aca="false">MID(TEXT($AA31,"??????????"),COLUMN()-6,1)</f>
        <v> </v>
      </c>
      <c r="I31" s="32" t="str">
        <f aca="false">MID(TEXT($AA31,"??????????"),COLUMN()-6,1)</f>
        <v> </v>
      </c>
      <c r="J31" s="33" t="str">
        <f aca="false">MID(TEXT($AA31,"??????????"),COLUMN()-6,1)</f>
        <v> </v>
      </c>
      <c r="K31" s="31" t="str">
        <f aca="false">MID(TEXT($AA31,"??????????"),COLUMN()-6,1)</f>
        <v> </v>
      </c>
      <c r="L31" s="32" t="str">
        <f aca="false">MID(TEXT($AA31,"??????????"),COLUMN()-6,1)</f>
        <v> </v>
      </c>
      <c r="M31" s="33" t="str">
        <f aca="false">MID(TEXT($AA31,"??????????"),COLUMN()-6,1)</f>
        <v> </v>
      </c>
      <c r="N31" s="31" t="str">
        <f aca="false">MID(TEXT($AA31,"??????????"),COLUMN()-6,1)</f>
        <v> </v>
      </c>
      <c r="O31" s="32" t="str">
        <f aca="false">MID(TEXT($AA31,"??????????"),COLUMN()-6,1)</f>
        <v> </v>
      </c>
      <c r="P31" s="33" t="str">
        <f aca="false">MID(TEXT($AA31,"??????????"),COLUMN()-6,1)</f>
        <v> </v>
      </c>
      <c r="Q31" s="31" t="str">
        <f aca="false">MID(TEXT($AB31,"?????????"),COLUMN()-16,1)</f>
        <v> </v>
      </c>
      <c r="R31" s="32" t="str">
        <f aca="false">MID(TEXT($AB31,"?????????"),COLUMN()-16,1)</f>
        <v> </v>
      </c>
      <c r="S31" s="33" t="str">
        <f aca="false">MID(TEXT($AB31,"?????????"),COLUMN()-16,1)</f>
        <v> </v>
      </c>
      <c r="T31" s="31" t="str">
        <f aca="false">MID(TEXT($AB31,"?????????"),COLUMN()-16,1)</f>
        <v> </v>
      </c>
      <c r="U31" s="32" t="str">
        <f aca="false">MID(TEXT($AB31,"?????????"),COLUMN()-16,1)</f>
        <v> </v>
      </c>
      <c r="V31" s="33" t="str">
        <f aca="false">MID(TEXT($AB31,"?????????"),COLUMN()-16,1)</f>
        <v> </v>
      </c>
      <c r="W31" s="31" t="str">
        <f aca="false">MID(TEXT($AB31,"?????????"),COLUMN()-16,1)</f>
        <v> </v>
      </c>
      <c r="X31" s="32" t="str">
        <f aca="false">MID(TEXT($AB31,"?????????"),COLUMN()-16,1)</f>
        <v> </v>
      </c>
      <c r="Y31" s="33" t="str">
        <f aca="false">MID(TEXT($AB31,"?????????"),COLUMN()-16,1)</f>
        <v> </v>
      </c>
      <c r="AA31" s="41" t="n">
        <f aca="false">E31*F31</f>
        <v>0</v>
      </c>
      <c r="AB31" s="41" t="n">
        <f aca="false">AA31*10%</f>
        <v>0</v>
      </c>
    </row>
    <row r="32" customFormat="false" ht="24" hidden="false" customHeight="true" outlineLevel="0" collapsed="false">
      <c r="B32" s="53" t="s">
        <v>27</v>
      </c>
      <c r="C32" s="53" t="s">
        <v>27</v>
      </c>
      <c r="D32" s="54"/>
      <c r="E32" s="55" t="n">
        <f aca="false">SUM(E12:E31)</f>
        <v>35</v>
      </c>
      <c r="F32" s="56" t="n">
        <f aca="false">SUM(F12:F31)</f>
        <v>5500</v>
      </c>
      <c r="G32" s="57" t="str">
        <f aca="false">MID(TEXT($AA32,"??????????"),COLUMN()-6,1)</f>
        <v> </v>
      </c>
      <c r="H32" s="58" t="str">
        <f aca="false">MID(TEXT($AA32,"??????????"),COLUMN()-6,1)</f>
        <v> </v>
      </c>
      <c r="I32" s="59" t="str">
        <f aca="false">MID(TEXT($AA32,"??????????"),COLUMN()-6,1)</f>
        <v> </v>
      </c>
      <c r="J32" s="60" t="str">
        <f aca="false">MID(TEXT($AA32,"??????????"),COLUMN()-6,1)</f>
        <v> </v>
      </c>
      <c r="K32" s="58" t="str">
        <f aca="false">MID(TEXT($AA32,"??????????"),COLUMN()-6,1)</f>
        <v>1</v>
      </c>
      <c r="L32" s="59" t="str">
        <f aca="false">MID(TEXT($AA32,"??????????"),COLUMN()-6,1)</f>
        <v>9</v>
      </c>
      <c r="M32" s="60" t="str">
        <f aca="false">MID(TEXT($AA32,"??????????"),COLUMN()-6,1)</f>
        <v>2</v>
      </c>
      <c r="N32" s="58" t="str">
        <f aca="false">MID(TEXT($AA32,"??????????"),COLUMN()-6,1)</f>
        <v>5</v>
      </c>
      <c r="O32" s="59" t="str">
        <f aca="false">MID(TEXT($AA32,"??????????"),COLUMN()-6,1)</f>
        <v>0</v>
      </c>
      <c r="P32" s="60" t="str">
        <f aca="false">MID(TEXT($AA32,"??????????"),COLUMN()-6,1)</f>
        <v>0</v>
      </c>
      <c r="Q32" s="58" t="str">
        <f aca="false">MID(TEXT($AB32,"?????????"),COLUMN()-16,1)</f>
        <v> </v>
      </c>
      <c r="R32" s="59" t="str">
        <f aca="false">MID(TEXT($AB32,"?????????"),COLUMN()-16,1)</f>
        <v> </v>
      </c>
      <c r="S32" s="60" t="str">
        <f aca="false">MID(TEXT($AB32,"?????????"),COLUMN()-16,1)</f>
        <v> </v>
      </c>
      <c r="T32" s="58" t="str">
        <f aca="false">MID(TEXT($AB32,"?????????"),COLUMN()-16,1)</f>
        <v> </v>
      </c>
      <c r="U32" s="59" t="str">
        <f aca="false">MID(TEXT($AB32,"?????????"),COLUMN()-16,1)</f>
        <v>1</v>
      </c>
      <c r="V32" s="60" t="str">
        <f aca="false">MID(TEXT($AB32,"?????????"),COLUMN()-16,1)</f>
        <v>9</v>
      </c>
      <c r="W32" s="58" t="str">
        <f aca="false">MID(TEXT($AB32,"?????????"),COLUMN()-16,1)</f>
        <v>2</v>
      </c>
      <c r="X32" s="59" t="str">
        <f aca="false">MID(TEXT($AB32,"?????????"),COLUMN()-16,1)</f>
        <v>5</v>
      </c>
      <c r="Y32" s="60" t="str">
        <f aca="false">MID(TEXT($AB32,"?????????"),COLUMN()-16,1)</f>
        <v>0</v>
      </c>
      <c r="AA32" s="41" t="n">
        <f aca="false">SUM(AA12:AA31)</f>
        <v>192500</v>
      </c>
      <c r="AB32" s="41" t="n">
        <f aca="false">SUM(AB12:AB31)</f>
        <v>19250</v>
      </c>
    </row>
  </sheetData>
  <sheetProtection sheet="true" objects="true" scenarios="true"/>
  <mergeCells count="46">
    <mergeCell ref="C2:Y2"/>
    <mergeCell ref="C4:D4"/>
    <mergeCell ref="G4:G8"/>
    <mergeCell ref="H4:L4"/>
    <mergeCell ref="M4:Y4"/>
    <mergeCell ref="H5:L5"/>
    <mergeCell ref="M5:Q5"/>
    <mergeCell ref="R5:T5"/>
    <mergeCell ref="U5:Y5"/>
    <mergeCell ref="H6:L6"/>
    <mergeCell ref="M6:Y6"/>
    <mergeCell ref="H7:L7"/>
    <mergeCell ref="M7:Q7"/>
    <mergeCell ref="R7:T7"/>
    <mergeCell ref="U7:Y7"/>
    <mergeCell ref="H8:L8"/>
    <mergeCell ref="M8:Y8"/>
    <mergeCell ref="D9:K9"/>
    <mergeCell ref="L9:Y9"/>
    <mergeCell ref="B10:C11"/>
    <mergeCell ref="D10:D11"/>
    <mergeCell ref="E10:E11"/>
    <mergeCell ref="F10:F11"/>
    <mergeCell ref="G10:P10"/>
    <mergeCell ref="Q10:Y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체,Regular"&amp;10돈되는 엑셀 실무 활용 기술&amp;R&amp;"굴림체,Regular"&amp;10영진닷컴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3:51:12Z</dcterms:created>
  <dc:creator>Orange</dc:creator>
  <dc:description/>
  <dc:language>en-US</dc:language>
  <cp:lastModifiedBy>Orange</cp:lastModifiedBy>
  <cp:lastPrinted>2004-01-03T14:36:01Z</cp:lastPrinted>
  <dcterms:modified xsi:type="dcterms:W3CDTF">2004-01-10T06:46:11Z</dcterms:modified>
  <cp:revision>0</cp:revision>
  <dc:subject/>
  <dc:title/>
</cp:coreProperties>
</file>