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견적서" sheetId="1" state="visible" r:id="rId2"/>
    <sheet name="자료입력" sheetId="2" state="visible" r:id="rId3"/>
  </sheets>
  <definedNames>
    <definedName function="false" hidden="false" localSheetId="0" name="_xlnm.Print_Area" vbProcedure="false">견적서!$B$2:$Y$34</definedName>
    <definedName function="false" hidden="false" name="공급가액" vbProcedure="false">자료입력!$F$5:$F$25</definedName>
    <definedName function="false" hidden="false" name="관리번호" vbProcedure="false">자료입력!$J$4</definedName>
    <definedName function="false" hidden="false" name="규격" vbProcedure="false">자료입력!$C$5:$C$25</definedName>
    <definedName function="false" hidden="false" name="금액합계" vbProcedure="false">자료입력!$F$26</definedName>
    <definedName function="false" hidden="false" name="단가" vbProcedure="false">자료입력!$E$5:$E$25</definedName>
    <definedName function="false" hidden="false" name="등록번호" vbProcedure="false">자료입력!$J$9</definedName>
    <definedName function="false" hidden="false" name="받는자" vbProcedure="false">자료입력!$J$5</definedName>
    <definedName function="false" hidden="false" name="상호" vbProcedure="false">자료입력!$J$10</definedName>
    <definedName function="false" hidden="false" name="성명" vbProcedure="false">자료입력!$J$11</definedName>
    <definedName function="false" hidden="false" name="세액" vbProcedure="false">자료입력!$G$5:$G$25</definedName>
    <definedName function="false" hidden="false" name="세액합계" vbProcedure="false">자료입력!$G$26</definedName>
    <definedName function="false" hidden="false" name="수량" vbProcedure="false">자료입력!$D$5:$D$25</definedName>
    <definedName function="false" hidden="false" name="수량합계" vbProcedure="false">자료입력!$D$26</definedName>
    <definedName function="false" hidden="false" name="업태" vbProcedure="false">자료입력!$J$13</definedName>
    <definedName function="false" hidden="false" name="일자" vbProcedure="false">자료입력!$J$6</definedName>
    <definedName function="false" hidden="false" name="전화번호" vbProcedure="false">자료입력!$J$15</definedName>
    <definedName function="false" hidden="false" name="종목" vbProcedure="false">자료입력!$J$14</definedName>
    <definedName function="false" hidden="false" name="주소" vbProcedure="false">자료입력!$J$12</definedName>
    <definedName function="false" hidden="false" name="품명" vbProcedure="false">자료입력!$B$5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No.</t>
  </si>
  <si>
    <t xml:space="preserve">견     적     서</t>
  </si>
  <si>
    <t xml:space="preserve">공급자</t>
  </si>
  <si>
    <t xml:space="preserve">등록번호</t>
  </si>
  <si>
    <r>
      <rPr>
        <sz val="10"/>
        <rFont val="Noto Sans"/>
        <family val="2"/>
      </rPr>
      <t xml:space="preserve">상호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법인명</t>
    </r>
    <r>
      <rPr>
        <sz val="10"/>
        <rFont val="굴림"/>
        <family val="3"/>
        <charset val="129"/>
      </rPr>
      <t xml:space="preserve">)</t>
    </r>
  </si>
  <si>
    <t xml:space="preserve">성  명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"/>
        <family val="3"/>
        <charset val="129"/>
      </rPr>
      <t xml:space="preserve">)</t>
    </r>
  </si>
  <si>
    <t xml:space="preserve">귀하</t>
  </si>
  <si>
    <t xml:space="preserve">사업장주소</t>
  </si>
  <si>
    <t xml:space="preserve">업태</t>
  </si>
  <si>
    <t xml:space="preserve">종  목</t>
  </si>
  <si>
    <r>
      <rPr>
        <sz val="11"/>
        <rFont val="Noto Sans"/>
        <family val="2"/>
      </rPr>
      <t xml:space="preserve">아래와 같이 계산합니다</t>
    </r>
    <r>
      <rPr>
        <sz val="11"/>
        <rFont val="굴림"/>
        <family val="3"/>
        <charset val="129"/>
      </rPr>
      <t xml:space="preserve">.</t>
    </r>
  </si>
  <si>
    <t xml:space="preserve">전화번호</t>
  </si>
  <si>
    <r>
      <rPr>
        <b val="true"/>
        <sz val="12"/>
        <rFont val="Noto Sans"/>
        <family val="2"/>
      </rPr>
      <t xml:space="preserve">금액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공급가액</t>
    </r>
    <r>
      <rPr>
        <b val="true"/>
        <sz val="12"/>
        <rFont val="굴림"/>
        <family val="3"/>
        <charset val="129"/>
      </rPr>
      <t xml:space="preserve">+</t>
    </r>
    <r>
      <rPr>
        <b val="true"/>
        <sz val="12"/>
        <rFont val="Noto Sans"/>
        <family val="2"/>
      </rPr>
      <t xml:space="preserve">세액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원정 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￦</t>
    </r>
  </si>
  <si>
    <t xml:space="preserve">)</t>
  </si>
  <si>
    <t xml:space="preserve">품       명</t>
  </si>
  <si>
    <t xml:space="preserve">규격</t>
  </si>
  <si>
    <t xml:space="preserve">수량</t>
  </si>
  <si>
    <t xml:space="preserve">단  가</t>
  </si>
  <si>
    <t xml:space="preserve">공급가액</t>
  </si>
  <si>
    <t xml:space="preserve">세액</t>
  </si>
  <si>
    <t xml:space="preserve">십</t>
  </si>
  <si>
    <t xml:space="preserve">억</t>
  </si>
  <si>
    <t xml:space="preserve">천</t>
  </si>
  <si>
    <t xml:space="preserve">백</t>
  </si>
  <si>
    <t xml:space="preserve">만</t>
  </si>
  <si>
    <t xml:space="preserve">일</t>
  </si>
  <si>
    <t xml:space="preserve">계</t>
  </si>
  <si>
    <r>
      <rPr>
        <b val="true"/>
        <sz val="11"/>
        <color rgb="FFFF0000"/>
        <rFont val="Noto Sans"/>
        <family val="2"/>
      </rPr>
      <t xml:space="preserve">※ 색칠된 부분만 입력하세요</t>
    </r>
    <r>
      <rPr>
        <b val="true"/>
        <sz val="11"/>
        <color rgb="FFFF0000"/>
        <rFont val="돋움"/>
        <family val="3"/>
        <charset val="129"/>
      </rPr>
      <t xml:space="preserve">.</t>
    </r>
  </si>
  <si>
    <t xml:space="preserve">품명</t>
  </si>
  <si>
    <t xml:space="preserve">단가</t>
  </si>
  <si>
    <t xml:space="preserve">관리번호</t>
  </si>
  <si>
    <t xml:space="preserve">공급받는자</t>
  </si>
  <si>
    <t xml:space="preserve">은혜식품</t>
  </si>
  <si>
    <t xml:space="preserve">작성일자</t>
  </si>
  <si>
    <r>
      <rPr>
        <b val="true"/>
        <sz val="11"/>
        <rFont val="굴림"/>
        <family val="3"/>
        <charset val="129"/>
      </rPr>
      <t xml:space="preserve">&lt;</t>
    </r>
    <r>
      <rPr>
        <b val="true"/>
        <sz val="11"/>
        <rFont val="Noto Sans"/>
        <family val="2"/>
      </rPr>
      <t xml:space="preserve">공급자에 대한 정보 입력</t>
    </r>
    <r>
      <rPr>
        <b val="true"/>
        <sz val="11"/>
        <rFont val="굴림"/>
        <family val="3"/>
        <charset val="129"/>
      </rPr>
      <t xml:space="preserve">&gt;</t>
    </r>
  </si>
  <si>
    <t xml:space="preserve">123-12-12345</t>
  </si>
  <si>
    <t xml:space="preserve">상호</t>
  </si>
  <si>
    <t xml:space="preserve">맛식품</t>
  </si>
  <si>
    <t xml:space="preserve">성명</t>
  </si>
  <si>
    <t xml:space="preserve">이재원</t>
  </si>
  <si>
    <t xml:space="preserve">주소</t>
  </si>
  <si>
    <r>
      <rPr>
        <sz val="11"/>
        <rFont val="Noto Sans"/>
        <family val="2"/>
      </rPr>
      <t xml:space="preserve">서울시 은평구 불광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145</t>
    </r>
  </si>
  <si>
    <t xml:space="preserve">도소매</t>
  </si>
  <si>
    <t xml:space="preserve">종목</t>
  </si>
  <si>
    <t xml:space="preserve">식료품</t>
  </si>
  <si>
    <t xml:space="preserve">123-1234</t>
  </si>
  <si>
    <t xml:space="preserve">합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yyyy&quot;년 &quot;m&quot;월 &quot;d\일;@"/>
    <numFmt numFmtId="167" formatCode="_-* #,##0_-;\-* #,##0_-;_-* \-_-;_-@_-"/>
    <numFmt numFmtId="168" formatCode="[$-1000409]&quot;일금  &quot;General"/>
    <numFmt numFmtId="169" formatCode="[$-409]m/d/yyyy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b val="true"/>
      <sz val="20"/>
      <name val="Noto Sans"/>
      <family val="2"/>
    </font>
    <font>
      <sz val="11"/>
      <name val="굴림"/>
      <family val="3"/>
      <charset val="129"/>
    </font>
    <font>
      <sz val="1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굴림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FF0000"/>
      <name val="돋움"/>
      <family val="3"/>
      <charset val="129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3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돋움"/>
        <charset val="129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Y4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3.44"/>
    <col collapsed="false" customWidth="true" hidden="false" outlineLevel="0" max="3" min="3" style="1" width="10.88"/>
    <col collapsed="false" customWidth="true" hidden="false" outlineLevel="0" max="4" min="4" style="1" width="7.66"/>
    <col collapsed="false" customWidth="true" hidden="false" outlineLevel="0" max="5" min="5" style="1" width="5.44"/>
    <col collapsed="false" customWidth="true" hidden="false" outlineLevel="0" max="6" min="6" style="1" width="9.44"/>
    <col collapsed="false" customWidth="true" hidden="false" outlineLevel="0" max="25" min="7" style="1" width="2.33"/>
    <col collapsed="false" customWidth="false" hidden="false" outlineLevel="0" max="257" min="26" style="1" width="8.88"/>
  </cols>
  <sheetData>
    <row r="1" customFormat="false" ht="12.75" hidden="false" customHeight="false" outlineLevel="0" collapsed="false"/>
    <row r="2" customFormat="false" ht="12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</row>
    <row r="3" customFormat="false" ht="17.25" hidden="false" customHeight="true" outlineLevel="0" collapsed="false">
      <c r="B3" s="5" t="s">
        <v>0</v>
      </c>
      <c r="C3" s="6" t="n">
        <f aca="false">관리번호</f>
        <v>12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/>
    </row>
    <row r="4" customFormat="false" ht="25.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24.75" hidden="false" customHeight="true" outlineLevel="0" collapsed="false">
      <c r="B5" s="10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8"/>
    </row>
    <row r="6" customFormat="false" ht="25.5" hidden="false" customHeight="true" outlineLevel="0" collapsed="false">
      <c r="B6" s="10"/>
      <c r="C6" s="11" t="n">
        <f aca="false">일자</f>
        <v>38082</v>
      </c>
      <c r="D6" s="11"/>
      <c r="E6" s="11"/>
      <c r="F6" s="7"/>
      <c r="G6" s="12" t="s">
        <v>2</v>
      </c>
      <c r="H6" s="13" t="s">
        <v>3</v>
      </c>
      <c r="I6" s="13"/>
      <c r="J6" s="13"/>
      <c r="K6" s="13"/>
      <c r="L6" s="14" t="str">
        <f aca="false">등록번호</f>
        <v>123-12-12345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customFormat="false" ht="25.5" hidden="false" customHeight="true" outlineLevel="0" collapsed="false">
      <c r="B7" s="10"/>
      <c r="C7" s="7"/>
      <c r="D7" s="7"/>
      <c r="E7" s="7"/>
      <c r="F7" s="7"/>
      <c r="G7" s="12"/>
      <c r="H7" s="15" t="s">
        <v>4</v>
      </c>
      <c r="I7" s="15"/>
      <c r="J7" s="15"/>
      <c r="K7" s="15"/>
      <c r="L7" s="16" t="str">
        <f aca="false">상호</f>
        <v>맛식품</v>
      </c>
      <c r="M7" s="16"/>
      <c r="N7" s="16"/>
      <c r="O7" s="16"/>
      <c r="P7" s="16"/>
      <c r="Q7" s="17" t="s">
        <v>5</v>
      </c>
      <c r="R7" s="17"/>
      <c r="S7" s="17"/>
      <c r="T7" s="16" t="str">
        <f aca="false">성명</f>
        <v>이재원</v>
      </c>
      <c r="U7" s="16"/>
      <c r="V7" s="16"/>
      <c r="W7" s="16"/>
      <c r="X7" s="18" t="s">
        <v>6</v>
      </c>
      <c r="Y7" s="18"/>
    </row>
    <row r="8" customFormat="false" ht="25.5" hidden="false" customHeight="true" outlineLevel="0" collapsed="false">
      <c r="B8" s="10"/>
      <c r="C8" s="19" t="str">
        <f aca="false">받는자</f>
        <v>은혜식품</v>
      </c>
      <c r="D8" s="19"/>
      <c r="E8" s="20" t="s">
        <v>7</v>
      </c>
      <c r="F8" s="21"/>
      <c r="G8" s="12"/>
      <c r="H8" s="22" t="s">
        <v>8</v>
      </c>
      <c r="I8" s="22"/>
      <c r="J8" s="22"/>
      <c r="K8" s="22"/>
      <c r="L8" s="23" t="str">
        <f aca="false">주소</f>
        <v>서울시 은평구 불광3동 145</v>
      </c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</row>
    <row r="9" customFormat="false" ht="25.5" hidden="false" customHeight="true" outlineLevel="0" collapsed="false">
      <c r="B9" s="10"/>
      <c r="C9" s="7"/>
      <c r="D9" s="7"/>
      <c r="E9" s="7"/>
      <c r="F9" s="21"/>
      <c r="G9" s="12"/>
      <c r="H9" s="22" t="s">
        <v>9</v>
      </c>
      <c r="I9" s="22"/>
      <c r="J9" s="22"/>
      <c r="K9" s="22"/>
      <c r="L9" s="16" t="str">
        <f aca="false">업태</f>
        <v>도소매</v>
      </c>
      <c r="M9" s="16"/>
      <c r="N9" s="16"/>
      <c r="O9" s="16"/>
      <c r="P9" s="16"/>
      <c r="Q9" s="17" t="s">
        <v>10</v>
      </c>
      <c r="R9" s="17"/>
      <c r="S9" s="17"/>
      <c r="T9" s="23" t="str">
        <f aca="false">종목</f>
        <v>식료품</v>
      </c>
      <c r="U9" s="23"/>
      <c r="V9" s="23"/>
      <c r="W9" s="23"/>
      <c r="X9" s="23"/>
      <c r="Y9" s="23"/>
    </row>
    <row r="10" customFormat="false" ht="25.5" hidden="false" customHeight="true" outlineLevel="0" collapsed="false">
      <c r="B10" s="24" t="s">
        <v>11</v>
      </c>
      <c r="C10" s="7"/>
      <c r="D10" s="7"/>
      <c r="E10" s="7"/>
      <c r="F10" s="7"/>
      <c r="G10" s="12"/>
      <c r="H10" s="25" t="s">
        <v>12</v>
      </c>
      <c r="I10" s="25"/>
      <c r="J10" s="25"/>
      <c r="K10" s="25"/>
      <c r="L10" s="26" t="str">
        <f aca="false">전화번호</f>
        <v>123-1234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35.25" hidden="false" customHeight="true" outlineLevel="0" collapsed="false">
      <c r="B11" s="27" t="s">
        <v>13</v>
      </c>
      <c r="C11" s="28"/>
      <c r="D11" s="28"/>
      <c r="E11" s="29" t="n">
        <f aca="false">금액합계+세액합계</f>
        <v>0</v>
      </c>
      <c r="F11" s="29"/>
      <c r="G11" s="29"/>
      <c r="H11" s="29"/>
      <c r="I11" s="29"/>
      <c r="J11" s="29"/>
      <c r="K11" s="29"/>
      <c r="L11" s="30" t="s">
        <v>14</v>
      </c>
      <c r="M11" s="30"/>
      <c r="N11" s="30"/>
      <c r="O11" s="30"/>
      <c r="P11" s="30"/>
      <c r="Q11" s="31" t="n">
        <f aca="false">E11</f>
        <v>0</v>
      </c>
      <c r="R11" s="31"/>
      <c r="S11" s="31"/>
      <c r="T11" s="31"/>
      <c r="U11" s="31"/>
      <c r="V11" s="31"/>
      <c r="W11" s="32"/>
      <c r="X11" s="28" t="s">
        <v>15</v>
      </c>
      <c r="Y11" s="33"/>
    </row>
    <row r="12" customFormat="false" ht="18" hidden="false" customHeight="true" outlineLevel="0" collapsed="false">
      <c r="B12" s="34" t="s">
        <v>16</v>
      </c>
      <c r="C12" s="34"/>
      <c r="D12" s="35" t="s">
        <v>17</v>
      </c>
      <c r="E12" s="35" t="s">
        <v>18</v>
      </c>
      <c r="F12" s="35" t="s">
        <v>19</v>
      </c>
      <c r="G12" s="36" t="s">
        <v>20</v>
      </c>
      <c r="H12" s="36"/>
      <c r="I12" s="36"/>
      <c r="J12" s="36"/>
      <c r="K12" s="36"/>
      <c r="L12" s="36"/>
      <c r="M12" s="36"/>
      <c r="N12" s="36"/>
      <c r="O12" s="36"/>
      <c r="P12" s="36"/>
      <c r="Q12" s="37" t="s">
        <v>21</v>
      </c>
      <c r="R12" s="37"/>
      <c r="S12" s="37"/>
      <c r="T12" s="37"/>
      <c r="U12" s="37"/>
      <c r="V12" s="37"/>
      <c r="W12" s="37"/>
      <c r="X12" s="37"/>
      <c r="Y12" s="37"/>
    </row>
    <row r="13" customFormat="false" ht="18" hidden="false" customHeight="true" outlineLevel="0" collapsed="false">
      <c r="B13" s="34"/>
      <c r="C13" s="34"/>
      <c r="D13" s="35"/>
      <c r="E13" s="35"/>
      <c r="F13" s="35"/>
      <c r="G13" s="38" t="s">
        <v>22</v>
      </c>
      <c r="H13" s="39" t="s">
        <v>23</v>
      </c>
      <c r="I13" s="40" t="s">
        <v>24</v>
      </c>
      <c r="J13" s="41" t="s">
        <v>25</v>
      </c>
      <c r="K13" s="39" t="s">
        <v>22</v>
      </c>
      <c r="L13" s="40" t="s">
        <v>26</v>
      </c>
      <c r="M13" s="42" t="s">
        <v>24</v>
      </c>
      <c r="N13" s="43" t="s">
        <v>25</v>
      </c>
      <c r="O13" s="40" t="s">
        <v>22</v>
      </c>
      <c r="P13" s="42" t="s">
        <v>27</v>
      </c>
      <c r="Q13" s="39" t="s">
        <v>23</v>
      </c>
      <c r="R13" s="40" t="s">
        <v>24</v>
      </c>
      <c r="S13" s="41" t="s">
        <v>25</v>
      </c>
      <c r="T13" s="39" t="s">
        <v>22</v>
      </c>
      <c r="U13" s="40" t="s">
        <v>26</v>
      </c>
      <c r="V13" s="42" t="s">
        <v>24</v>
      </c>
      <c r="W13" s="43" t="s">
        <v>25</v>
      </c>
      <c r="X13" s="40" t="s">
        <v>22</v>
      </c>
      <c r="Y13" s="44" t="s">
        <v>27</v>
      </c>
    </row>
    <row r="14" customFormat="false" ht="18" hidden="false" customHeight="true" outlineLevel="0" collapsed="false">
      <c r="B14" s="45" t="n">
        <f aca="false">INDEX(품명,ROW()-13)</f>
        <v>0</v>
      </c>
      <c r="C14" s="45"/>
      <c r="D14" s="46" t="n">
        <f aca="false">INDEX(규격,ROW()-13)</f>
        <v>0</v>
      </c>
      <c r="E14" s="47" t="n">
        <f aca="false">INDEX(수량,ROW()-13)</f>
        <v>0</v>
      </c>
      <c r="F14" s="47" t="n">
        <f aca="false">INDEX(단가,ROW()-13)</f>
        <v>0</v>
      </c>
      <c r="G14" s="48" t="str">
        <f aca="false">MID(TEXT(INDEX(공급가액,ROW()-13),"??????????"),COLUMN()-6,1)</f>
        <v/>
      </c>
      <c r="H14" s="49" t="str">
        <f aca="false">MID(TEXT(INDEX(공급가액,ROW()-13),"??????????"),COLUMN()-6,1)</f>
        <v/>
      </c>
      <c r="I14" s="50" t="str">
        <f aca="false">MID(TEXT(INDEX(공급가액,ROW()-13),"??????????"),COLUMN()-6,1)</f>
        <v/>
      </c>
      <c r="J14" s="51" t="str">
        <f aca="false">MID(TEXT(INDEX(공급가액,ROW()-13),"??????????"),COLUMN()-6,1)</f>
        <v/>
      </c>
      <c r="K14" s="49" t="str">
        <f aca="false">MID(TEXT(INDEX(공급가액,ROW()-13),"??????????"),COLUMN()-6,1)</f>
        <v/>
      </c>
      <c r="L14" s="50" t="str">
        <f aca="false">MID(TEXT(INDEX(공급가액,ROW()-13),"??????????"),COLUMN()-6,1)</f>
        <v/>
      </c>
      <c r="M14" s="52" t="str">
        <f aca="false">MID(TEXT(INDEX(공급가액,ROW()-13),"??????????"),COLUMN()-6,1)</f>
        <v/>
      </c>
      <c r="N14" s="53" t="str">
        <f aca="false">MID(TEXT(INDEX(공급가액,ROW()-13),"??????????"),COLUMN()-6,1)</f>
        <v/>
      </c>
      <c r="O14" s="50" t="str">
        <f aca="false">MID(TEXT(INDEX(공급가액,ROW()-13),"??????????"),COLUMN()-6,1)</f>
        <v/>
      </c>
      <c r="P14" s="52" t="str">
        <f aca="false">MID(TEXT(INDEX(공급가액,ROW()-13),"??????????"),COLUMN()-6,1)</f>
        <v/>
      </c>
      <c r="Q14" s="49" t="str">
        <f aca="false">MID(TEXT(INDEX(세액,ROW()-13),"??????????"),COLUMN()-16,1)</f>
        <v/>
      </c>
      <c r="R14" s="50" t="str">
        <f aca="false">MID(TEXT(INDEX(세액,ROW()-13),"??????????"),COLUMN()-16,1)</f>
        <v/>
      </c>
      <c r="S14" s="51" t="str">
        <f aca="false">MID(TEXT(INDEX(세액,ROW()-13),"??????????"),COLUMN()-16,1)</f>
        <v/>
      </c>
      <c r="T14" s="49" t="str">
        <f aca="false">MID(TEXT(INDEX(세액,ROW()-13),"??????????"),COLUMN()-16,1)</f>
        <v/>
      </c>
      <c r="U14" s="50" t="str">
        <f aca="false">MID(TEXT(INDEX(세액,ROW()-13),"??????????"),COLUMN()-16,1)</f>
        <v/>
      </c>
      <c r="V14" s="52" t="str">
        <f aca="false">MID(TEXT(INDEX(세액,ROW()-13),"??????????"),COLUMN()-16,1)</f>
        <v/>
      </c>
      <c r="W14" s="53" t="str">
        <f aca="false">MID(TEXT(INDEX(세액,ROW()-13),"??????????"),COLUMN()-16,1)</f>
        <v/>
      </c>
      <c r="X14" s="50" t="str">
        <f aca="false">MID(TEXT(INDEX(세액,ROW()-13),"??????????"),COLUMN()-16,1)</f>
        <v/>
      </c>
      <c r="Y14" s="54" t="str">
        <f aca="false">MID(TEXT(INDEX(세액,ROW()-13),"??????????"),COLUMN()-16,1)</f>
        <v/>
      </c>
    </row>
    <row r="15" customFormat="false" ht="18" hidden="false" customHeight="true" outlineLevel="0" collapsed="false">
      <c r="B15" s="55" t="n">
        <f aca="false">INDEX(품명,ROW()-13)</f>
        <v>0</v>
      </c>
      <c r="C15" s="55"/>
      <c r="D15" s="16" t="n">
        <f aca="false">INDEX(규격,ROW()-13)</f>
        <v>0</v>
      </c>
      <c r="E15" s="56" t="n">
        <f aca="false">INDEX(수량,ROW()-13)</f>
        <v>0</v>
      </c>
      <c r="F15" s="56" t="n">
        <f aca="false">INDEX(단가,ROW()-13)</f>
        <v>0</v>
      </c>
      <c r="G15" s="57" t="str">
        <f aca="false">MID(TEXT(INDEX(공급가액,ROW()-13),"??????????"),COLUMN()-6,1)</f>
        <v/>
      </c>
      <c r="H15" s="58" t="str">
        <f aca="false">MID(TEXT(INDEX(공급가액,ROW()-13),"??????????"),COLUMN()-6,1)</f>
        <v/>
      </c>
      <c r="I15" s="59" t="str">
        <f aca="false">MID(TEXT(INDEX(공급가액,ROW()-13),"??????????"),COLUMN()-6,1)</f>
        <v/>
      </c>
      <c r="J15" s="60" t="str">
        <f aca="false">MID(TEXT(INDEX(공급가액,ROW()-13),"??????????"),COLUMN()-6,1)</f>
        <v/>
      </c>
      <c r="K15" s="58" t="str">
        <f aca="false">MID(TEXT(INDEX(공급가액,ROW()-13),"??????????"),COLUMN()-6,1)</f>
        <v/>
      </c>
      <c r="L15" s="59" t="str">
        <f aca="false">MID(TEXT(INDEX(공급가액,ROW()-13),"??????????"),COLUMN()-6,1)</f>
        <v/>
      </c>
      <c r="M15" s="61" t="str">
        <f aca="false">MID(TEXT(INDEX(공급가액,ROW()-13),"??????????"),COLUMN()-6,1)</f>
        <v/>
      </c>
      <c r="N15" s="62" t="str">
        <f aca="false">MID(TEXT(INDEX(공급가액,ROW()-13),"??????????"),COLUMN()-6,1)</f>
        <v/>
      </c>
      <c r="O15" s="59" t="str">
        <f aca="false">MID(TEXT(INDEX(공급가액,ROW()-13),"??????????"),COLUMN()-6,1)</f>
        <v/>
      </c>
      <c r="P15" s="61" t="str">
        <f aca="false">MID(TEXT(INDEX(공급가액,ROW()-13),"??????????"),COLUMN()-6,1)</f>
        <v/>
      </c>
      <c r="Q15" s="58" t="str">
        <f aca="false">MID(TEXT(INDEX(세액,ROW()-13),"??????????"),COLUMN()-16,1)</f>
        <v/>
      </c>
      <c r="R15" s="59" t="str">
        <f aca="false">MID(TEXT(INDEX(세액,ROW()-13),"??????????"),COLUMN()-16,1)</f>
        <v/>
      </c>
      <c r="S15" s="60" t="str">
        <f aca="false">MID(TEXT(INDEX(세액,ROW()-13),"??????????"),COLUMN()-16,1)</f>
        <v/>
      </c>
      <c r="T15" s="58" t="str">
        <f aca="false">MID(TEXT(INDEX(세액,ROW()-13),"??????????"),COLUMN()-16,1)</f>
        <v/>
      </c>
      <c r="U15" s="59" t="str">
        <f aca="false">MID(TEXT(INDEX(세액,ROW()-13),"??????????"),COLUMN()-16,1)</f>
        <v/>
      </c>
      <c r="V15" s="61" t="str">
        <f aca="false">MID(TEXT(INDEX(세액,ROW()-13),"??????????"),COLUMN()-16,1)</f>
        <v/>
      </c>
      <c r="W15" s="62" t="str">
        <f aca="false">MID(TEXT(INDEX(세액,ROW()-13),"??????????"),COLUMN()-16,1)</f>
        <v/>
      </c>
      <c r="X15" s="59" t="str">
        <f aca="false">MID(TEXT(INDEX(세액,ROW()-13),"??????????"),COLUMN()-16,1)</f>
        <v/>
      </c>
      <c r="Y15" s="63" t="str">
        <f aca="false">MID(TEXT(INDEX(세액,ROW()-13),"??????????"),COLUMN()-16,1)</f>
        <v/>
      </c>
    </row>
    <row r="16" customFormat="false" ht="18" hidden="false" customHeight="true" outlineLevel="0" collapsed="false">
      <c r="B16" s="55" t="n">
        <f aca="false">INDEX(품명,ROW()-13)</f>
        <v>0</v>
      </c>
      <c r="C16" s="55"/>
      <c r="D16" s="16" t="n">
        <f aca="false">INDEX(규격,ROW()-13)</f>
        <v>0</v>
      </c>
      <c r="E16" s="56" t="n">
        <f aca="false">INDEX(수량,ROW()-13)</f>
        <v>0</v>
      </c>
      <c r="F16" s="56" t="n">
        <f aca="false">INDEX(단가,ROW()-13)</f>
        <v>0</v>
      </c>
      <c r="G16" s="57" t="str">
        <f aca="false">MID(TEXT(INDEX(공급가액,ROW()-13),"??????????"),COLUMN()-6,1)</f>
        <v/>
      </c>
      <c r="H16" s="58" t="str">
        <f aca="false">MID(TEXT(INDEX(공급가액,ROW()-13),"??????????"),COLUMN()-6,1)</f>
        <v/>
      </c>
      <c r="I16" s="59" t="str">
        <f aca="false">MID(TEXT(INDEX(공급가액,ROW()-13),"??????????"),COLUMN()-6,1)</f>
        <v/>
      </c>
      <c r="J16" s="60" t="str">
        <f aca="false">MID(TEXT(INDEX(공급가액,ROW()-13),"??????????"),COLUMN()-6,1)</f>
        <v/>
      </c>
      <c r="K16" s="58" t="str">
        <f aca="false">MID(TEXT(INDEX(공급가액,ROW()-13),"??????????"),COLUMN()-6,1)</f>
        <v/>
      </c>
      <c r="L16" s="59" t="str">
        <f aca="false">MID(TEXT(INDEX(공급가액,ROW()-13),"??????????"),COLUMN()-6,1)</f>
        <v/>
      </c>
      <c r="M16" s="61" t="str">
        <f aca="false">MID(TEXT(INDEX(공급가액,ROW()-13),"??????????"),COLUMN()-6,1)</f>
        <v/>
      </c>
      <c r="N16" s="62" t="str">
        <f aca="false">MID(TEXT(INDEX(공급가액,ROW()-13),"??????????"),COLUMN()-6,1)</f>
        <v/>
      </c>
      <c r="O16" s="59" t="str">
        <f aca="false">MID(TEXT(INDEX(공급가액,ROW()-13),"??????????"),COLUMN()-6,1)</f>
        <v/>
      </c>
      <c r="P16" s="61" t="str">
        <f aca="false">MID(TEXT(INDEX(공급가액,ROW()-13),"??????????"),COLUMN()-6,1)</f>
        <v/>
      </c>
      <c r="Q16" s="58" t="str">
        <f aca="false">MID(TEXT(INDEX(세액,ROW()-13),"??????????"),COLUMN()-16,1)</f>
        <v/>
      </c>
      <c r="R16" s="59" t="str">
        <f aca="false">MID(TEXT(INDEX(세액,ROW()-13),"??????????"),COLUMN()-16,1)</f>
        <v/>
      </c>
      <c r="S16" s="60" t="str">
        <f aca="false">MID(TEXT(INDEX(세액,ROW()-13),"??????????"),COLUMN()-16,1)</f>
        <v/>
      </c>
      <c r="T16" s="58" t="str">
        <f aca="false">MID(TEXT(INDEX(세액,ROW()-13),"??????????"),COLUMN()-16,1)</f>
        <v/>
      </c>
      <c r="U16" s="59" t="str">
        <f aca="false">MID(TEXT(INDEX(세액,ROW()-13),"??????????"),COLUMN()-16,1)</f>
        <v/>
      </c>
      <c r="V16" s="61" t="str">
        <f aca="false">MID(TEXT(INDEX(세액,ROW()-13),"??????????"),COLUMN()-16,1)</f>
        <v/>
      </c>
      <c r="W16" s="62" t="str">
        <f aca="false">MID(TEXT(INDEX(세액,ROW()-13),"??????????"),COLUMN()-16,1)</f>
        <v/>
      </c>
      <c r="X16" s="59" t="str">
        <f aca="false">MID(TEXT(INDEX(세액,ROW()-13),"??????????"),COLUMN()-16,1)</f>
        <v/>
      </c>
      <c r="Y16" s="63" t="str">
        <f aca="false">MID(TEXT(INDEX(세액,ROW()-13),"??????????"),COLUMN()-16,1)</f>
        <v/>
      </c>
    </row>
    <row r="17" customFormat="false" ht="18" hidden="false" customHeight="true" outlineLevel="0" collapsed="false">
      <c r="B17" s="55" t="n">
        <f aca="false">INDEX(품명,ROW()-13)</f>
        <v>0</v>
      </c>
      <c r="C17" s="55"/>
      <c r="D17" s="16" t="n">
        <f aca="false">INDEX(규격,ROW()-13)</f>
        <v>0</v>
      </c>
      <c r="E17" s="56" t="n">
        <f aca="false">INDEX(수량,ROW()-13)</f>
        <v>0</v>
      </c>
      <c r="F17" s="56" t="n">
        <f aca="false">INDEX(단가,ROW()-13)</f>
        <v>0</v>
      </c>
      <c r="G17" s="57" t="str">
        <f aca="false">MID(TEXT(INDEX(공급가액,ROW()-13),"??????????"),COLUMN()-6,1)</f>
        <v/>
      </c>
      <c r="H17" s="58" t="str">
        <f aca="false">MID(TEXT(INDEX(공급가액,ROW()-13),"??????????"),COLUMN()-6,1)</f>
        <v/>
      </c>
      <c r="I17" s="59" t="str">
        <f aca="false">MID(TEXT(INDEX(공급가액,ROW()-13),"??????????"),COLUMN()-6,1)</f>
        <v/>
      </c>
      <c r="J17" s="60" t="str">
        <f aca="false">MID(TEXT(INDEX(공급가액,ROW()-13),"??????????"),COLUMN()-6,1)</f>
        <v/>
      </c>
      <c r="K17" s="58" t="str">
        <f aca="false">MID(TEXT(INDEX(공급가액,ROW()-13),"??????????"),COLUMN()-6,1)</f>
        <v/>
      </c>
      <c r="L17" s="59" t="str">
        <f aca="false">MID(TEXT(INDEX(공급가액,ROW()-13),"??????????"),COLUMN()-6,1)</f>
        <v/>
      </c>
      <c r="M17" s="61" t="str">
        <f aca="false">MID(TEXT(INDEX(공급가액,ROW()-13),"??????????"),COLUMN()-6,1)</f>
        <v/>
      </c>
      <c r="N17" s="62" t="str">
        <f aca="false">MID(TEXT(INDEX(공급가액,ROW()-13),"??????????"),COLUMN()-6,1)</f>
        <v/>
      </c>
      <c r="O17" s="59" t="str">
        <f aca="false">MID(TEXT(INDEX(공급가액,ROW()-13),"??????????"),COLUMN()-6,1)</f>
        <v/>
      </c>
      <c r="P17" s="61" t="str">
        <f aca="false">MID(TEXT(INDEX(공급가액,ROW()-13),"??????????"),COLUMN()-6,1)</f>
        <v/>
      </c>
      <c r="Q17" s="58" t="str">
        <f aca="false">MID(TEXT(INDEX(세액,ROW()-13),"??????????"),COLUMN()-16,1)</f>
        <v/>
      </c>
      <c r="R17" s="59" t="str">
        <f aca="false">MID(TEXT(INDEX(세액,ROW()-13),"??????????"),COLUMN()-16,1)</f>
        <v/>
      </c>
      <c r="S17" s="60" t="str">
        <f aca="false">MID(TEXT(INDEX(세액,ROW()-13),"??????????"),COLUMN()-16,1)</f>
        <v/>
      </c>
      <c r="T17" s="58" t="str">
        <f aca="false">MID(TEXT(INDEX(세액,ROW()-13),"??????????"),COLUMN()-16,1)</f>
        <v/>
      </c>
      <c r="U17" s="59" t="str">
        <f aca="false">MID(TEXT(INDEX(세액,ROW()-13),"??????????"),COLUMN()-16,1)</f>
        <v/>
      </c>
      <c r="V17" s="61" t="str">
        <f aca="false">MID(TEXT(INDEX(세액,ROW()-13),"??????????"),COLUMN()-16,1)</f>
        <v/>
      </c>
      <c r="W17" s="62" t="str">
        <f aca="false">MID(TEXT(INDEX(세액,ROW()-13),"??????????"),COLUMN()-16,1)</f>
        <v/>
      </c>
      <c r="X17" s="59" t="str">
        <f aca="false">MID(TEXT(INDEX(세액,ROW()-13),"??????????"),COLUMN()-16,1)</f>
        <v/>
      </c>
      <c r="Y17" s="63" t="str">
        <f aca="false">MID(TEXT(INDEX(세액,ROW()-13),"??????????"),COLUMN()-16,1)</f>
        <v/>
      </c>
    </row>
    <row r="18" customFormat="false" ht="18" hidden="false" customHeight="true" outlineLevel="0" collapsed="false">
      <c r="B18" s="55" t="n">
        <f aca="false">INDEX(품명,ROW()-13)</f>
        <v>0</v>
      </c>
      <c r="C18" s="55"/>
      <c r="D18" s="16" t="n">
        <f aca="false">INDEX(규격,ROW()-13)</f>
        <v>0</v>
      </c>
      <c r="E18" s="56" t="n">
        <f aca="false">INDEX(수량,ROW()-13)</f>
        <v>0</v>
      </c>
      <c r="F18" s="56" t="n">
        <f aca="false">INDEX(단가,ROW()-13)</f>
        <v>0</v>
      </c>
      <c r="G18" s="57" t="str">
        <f aca="false">MID(TEXT(INDEX(공급가액,ROW()-13),"??????????"),COLUMN()-6,1)</f>
        <v/>
      </c>
      <c r="H18" s="58" t="str">
        <f aca="false">MID(TEXT(INDEX(공급가액,ROW()-13),"??????????"),COLUMN()-6,1)</f>
        <v/>
      </c>
      <c r="I18" s="59" t="str">
        <f aca="false">MID(TEXT(INDEX(공급가액,ROW()-13),"??????????"),COLUMN()-6,1)</f>
        <v/>
      </c>
      <c r="J18" s="60" t="str">
        <f aca="false">MID(TEXT(INDEX(공급가액,ROW()-13),"??????????"),COLUMN()-6,1)</f>
        <v/>
      </c>
      <c r="K18" s="58" t="str">
        <f aca="false">MID(TEXT(INDEX(공급가액,ROW()-13),"??????????"),COLUMN()-6,1)</f>
        <v/>
      </c>
      <c r="L18" s="59" t="str">
        <f aca="false">MID(TEXT(INDEX(공급가액,ROW()-13),"??????????"),COLUMN()-6,1)</f>
        <v/>
      </c>
      <c r="M18" s="61" t="str">
        <f aca="false">MID(TEXT(INDEX(공급가액,ROW()-13),"??????????"),COLUMN()-6,1)</f>
        <v/>
      </c>
      <c r="N18" s="62" t="str">
        <f aca="false">MID(TEXT(INDEX(공급가액,ROW()-13),"??????????"),COLUMN()-6,1)</f>
        <v/>
      </c>
      <c r="O18" s="59" t="str">
        <f aca="false">MID(TEXT(INDEX(공급가액,ROW()-13),"??????????"),COLUMN()-6,1)</f>
        <v/>
      </c>
      <c r="P18" s="61" t="str">
        <f aca="false">MID(TEXT(INDEX(공급가액,ROW()-13),"??????????"),COLUMN()-6,1)</f>
        <v/>
      </c>
      <c r="Q18" s="58" t="str">
        <f aca="false">MID(TEXT(INDEX(세액,ROW()-13),"??????????"),COLUMN()-16,1)</f>
        <v/>
      </c>
      <c r="R18" s="59" t="str">
        <f aca="false">MID(TEXT(INDEX(세액,ROW()-13),"??????????"),COLUMN()-16,1)</f>
        <v/>
      </c>
      <c r="S18" s="60" t="str">
        <f aca="false">MID(TEXT(INDEX(세액,ROW()-13),"??????????"),COLUMN()-16,1)</f>
        <v/>
      </c>
      <c r="T18" s="58" t="str">
        <f aca="false">MID(TEXT(INDEX(세액,ROW()-13),"??????????"),COLUMN()-16,1)</f>
        <v/>
      </c>
      <c r="U18" s="59" t="str">
        <f aca="false">MID(TEXT(INDEX(세액,ROW()-13),"??????????"),COLUMN()-16,1)</f>
        <v/>
      </c>
      <c r="V18" s="61" t="str">
        <f aca="false">MID(TEXT(INDEX(세액,ROW()-13),"??????????"),COLUMN()-16,1)</f>
        <v/>
      </c>
      <c r="W18" s="62" t="str">
        <f aca="false">MID(TEXT(INDEX(세액,ROW()-13),"??????????"),COLUMN()-16,1)</f>
        <v/>
      </c>
      <c r="X18" s="59" t="str">
        <f aca="false">MID(TEXT(INDEX(세액,ROW()-13),"??????????"),COLUMN()-16,1)</f>
        <v/>
      </c>
      <c r="Y18" s="63" t="str">
        <f aca="false">MID(TEXT(INDEX(세액,ROW()-13),"??????????"),COLUMN()-16,1)</f>
        <v/>
      </c>
    </row>
    <row r="19" customFormat="false" ht="18" hidden="false" customHeight="true" outlineLevel="0" collapsed="false">
      <c r="B19" s="55" t="n">
        <f aca="false">INDEX(품명,ROW()-13)</f>
        <v>0</v>
      </c>
      <c r="C19" s="55"/>
      <c r="D19" s="16" t="n">
        <f aca="false">INDEX(규격,ROW()-13)</f>
        <v>0</v>
      </c>
      <c r="E19" s="56" t="n">
        <f aca="false">INDEX(수량,ROW()-13)</f>
        <v>0</v>
      </c>
      <c r="F19" s="56" t="n">
        <f aca="false">INDEX(단가,ROW()-13)</f>
        <v>0</v>
      </c>
      <c r="G19" s="57" t="str">
        <f aca="false">MID(TEXT(INDEX(공급가액,ROW()-13),"??????????"),COLUMN()-6,1)</f>
        <v/>
      </c>
      <c r="H19" s="58" t="str">
        <f aca="false">MID(TEXT(INDEX(공급가액,ROW()-13),"??????????"),COLUMN()-6,1)</f>
        <v/>
      </c>
      <c r="I19" s="59" t="str">
        <f aca="false">MID(TEXT(INDEX(공급가액,ROW()-13),"??????????"),COLUMN()-6,1)</f>
        <v/>
      </c>
      <c r="J19" s="60" t="str">
        <f aca="false">MID(TEXT(INDEX(공급가액,ROW()-13),"??????????"),COLUMN()-6,1)</f>
        <v/>
      </c>
      <c r="K19" s="58" t="str">
        <f aca="false">MID(TEXT(INDEX(공급가액,ROW()-13),"??????????"),COLUMN()-6,1)</f>
        <v/>
      </c>
      <c r="L19" s="59" t="str">
        <f aca="false">MID(TEXT(INDEX(공급가액,ROW()-13),"??????????"),COLUMN()-6,1)</f>
        <v/>
      </c>
      <c r="M19" s="61" t="str">
        <f aca="false">MID(TEXT(INDEX(공급가액,ROW()-13),"??????????"),COLUMN()-6,1)</f>
        <v/>
      </c>
      <c r="N19" s="62" t="str">
        <f aca="false">MID(TEXT(INDEX(공급가액,ROW()-13),"??????????"),COLUMN()-6,1)</f>
        <v/>
      </c>
      <c r="O19" s="59" t="str">
        <f aca="false">MID(TEXT(INDEX(공급가액,ROW()-13),"??????????"),COLUMN()-6,1)</f>
        <v/>
      </c>
      <c r="P19" s="61" t="str">
        <f aca="false">MID(TEXT(INDEX(공급가액,ROW()-13),"??????????"),COLUMN()-6,1)</f>
        <v/>
      </c>
      <c r="Q19" s="58" t="str">
        <f aca="false">MID(TEXT(INDEX(세액,ROW()-13),"??????????"),COLUMN()-16,1)</f>
        <v/>
      </c>
      <c r="R19" s="59" t="str">
        <f aca="false">MID(TEXT(INDEX(세액,ROW()-13),"??????????"),COLUMN()-16,1)</f>
        <v/>
      </c>
      <c r="S19" s="60" t="str">
        <f aca="false">MID(TEXT(INDEX(세액,ROW()-13),"??????????"),COLUMN()-16,1)</f>
        <v/>
      </c>
      <c r="T19" s="58" t="str">
        <f aca="false">MID(TEXT(INDEX(세액,ROW()-13),"??????????"),COLUMN()-16,1)</f>
        <v/>
      </c>
      <c r="U19" s="59" t="str">
        <f aca="false">MID(TEXT(INDEX(세액,ROW()-13),"??????????"),COLUMN()-16,1)</f>
        <v/>
      </c>
      <c r="V19" s="61" t="str">
        <f aca="false">MID(TEXT(INDEX(세액,ROW()-13),"??????????"),COLUMN()-16,1)</f>
        <v/>
      </c>
      <c r="W19" s="62" t="str">
        <f aca="false">MID(TEXT(INDEX(세액,ROW()-13),"??????????"),COLUMN()-16,1)</f>
        <v/>
      </c>
      <c r="X19" s="59" t="str">
        <f aca="false">MID(TEXT(INDEX(세액,ROW()-13),"??????????"),COLUMN()-16,1)</f>
        <v/>
      </c>
      <c r="Y19" s="63" t="str">
        <f aca="false">MID(TEXT(INDEX(세액,ROW()-13),"??????????"),COLUMN()-16,1)</f>
        <v/>
      </c>
    </row>
    <row r="20" customFormat="false" ht="18" hidden="false" customHeight="true" outlineLevel="0" collapsed="false">
      <c r="B20" s="55" t="n">
        <f aca="false">INDEX(품명,ROW()-13)</f>
        <v>0</v>
      </c>
      <c r="C20" s="55"/>
      <c r="D20" s="16" t="n">
        <f aca="false">INDEX(규격,ROW()-13)</f>
        <v>0</v>
      </c>
      <c r="E20" s="56" t="n">
        <f aca="false">INDEX(수량,ROW()-13)</f>
        <v>0</v>
      </c>
      <c r="F20" s="56" t="n">
        <f aca="false">INDEX(단가,ROW()-13)</f>
        <v>0</v>
      </c>
      <c r="G20" s="57" t="str">
        <f aca="false">MID(TEXT(INDEX(공급가액,ROW()-13),"??????????"),COLUMN()-6,1)</f>
        <v/>
      </c>
      <c r="H20" s="58" t="str">
        <f aca="false">MID(TEXT(INDEX(공급가액,ROW()-13),"??????????"),COLUMN()-6,1)</f>
        <v/>
      </c>
      <c r="I20" s="59" t="str">
        <f aca="false">MID(TEXT(INDEX(공급가액,ROW()-13),"??????????"),COLUMN()-6,1)</f>
        <v/>
      </c>
      <c r="J20" s="60" t="str">
        <f aca="false">MID(TEXT(INDEX(공급가액,ROW()-13),"??????????"),COLUMN()-6,1)</f>
        <v/>
      </c>
      <c r="K20" s="58" t="str">
        <f aca="false">MID(TEXT(INDEX(공급가액,ROW()-13),"??????????"),COLUMN()-6,1)</f>
        <v/>
      </c>
      <c r="L20" s="59" t="str">
        <f aca="false">MID(TEXT(INDEX(공급가액,ROW()-13),"??????????"),COLUMN()-6,1)</f>
        <v/>
      </c>
      <c r="M20" s="61" t="str">
        <f aca="false">MID(TEXT(INDEX(공급가액,ROW()-13),"??????????"),COLUMN()-6,1)</f>
        <v/>
      </c>
      <c r="N20" s="62" t="str">
        <f aca="false">MID(TEXT(INDEX(공급가액,ROW()-13),"??????????"),COLUMN()-6,1)</f>
        <v/>
      </c>
      <c r="O20" s="59" t="str">
        <f aca="false">MID(TEXT(INDEX(공급가액,ROW()-13),"??????????"),COLUMN()-6,1)</f>
        <v/>
      </c>
      <c r="P20" s="61" t="str">
        <f aca="false">MID(TEXT(INDEX(공급가액,ROW()-13),"??????????"),COLUMN()-6,1)</f>
        <v/>
      </c>
      <c r="Q20" s="58" t="str">
        <f aca="false">MID(TEXT(INDEX(세액,ROW()-13),"??????????"),COLUMN()-16,1)</f>
        <v/>
      </c>
      <c r="R20" s="59" t="str">
        <f aca="false">MID(TEXT(INDEX(세액,ROW()-13),"??????????"),COLUMN()-16,1)</f>
        <v/>
      </c>
      <c r="S20" s="60" t="str">
        <f aca="false">MID(TEXT(INDEX(세액,ROW()-13),"??????????"),COLUMN()-16,1)</f>
        <v/>
      </c>
      <c r="T20" s="58" t="str">
        <f aca="false">MID(TEXT(INDEX(세액,ROW()-13),"??????????"),COLUMN()-16,1)</f>
        <v/>
      </c>
      <c r="U20" s="59" t="str">
        <f aca="false">MID(TEXT(INDEX(세액,ROW()-13),"??????????"),COLUMN()-16,1)</f>
        <v/>
      </c>
      <c r="V20" s="61" t="str">
        <f aca="false">MID(TEXT(INDEX(세액,ROW()-13),"??????????"),COLUMN()-16,1)</f>
        <v/>
      </c>
      <c r="W20" s="62" t="str">
        <f aca="false">MID(TEXT(INDEX(세액,ROW()-13),"??????????"),COLUMN()-16,1)</f>
        <v/>
      </c>
      <c r="X20" s="59" t="str">
        <f aca="false">MID(TEXT(INDEX(세액,ROW()-13),"??????????"),COLUMN()-16,1)</f>
        <v/>
      </c>
      <c r="Y20" s="63" t="str">
        <f aca="false">MID(TEXT(INDEX(세액,ROW()-13),"??????????"),COLUMN()-16,1)</f>
        <v/>
      </c>
    </row>
    <row r="21" customFormat="false" ht="18" hidden="false" customHeight="true" outlineLevel="0" collapsed="false">
      <c r="B21" s="55" t="n">
        <f aca="false">INDEX(품명,ROW()-13)</f>
        <v>0</v>
      </c>
      <c r="C21" s="55"/>
      <c r="D21" s="16" t="n">
        <f aca="false">INDEX(규격,ROW()-13)</f>
        <v>0</v>
      </c>
      <c r="E21" s="56" t="n">
        <f aca="false">INDEX(수량,ROW()-13)</f>
        <v>0</v>
      </c>
      <c r="F21" s="56" t="n">
        <f aca="false">INDEX(단가,ROW()-13)</f>
        <v>0</v>
      </c>
      <c r="G21" s="57" t="str">
        <f aca="false">MID(TEXT(INDEX(공급가액,ROW()-13),"??????????"),COLUMN()-6,1)</f>
        <v/>
      </c>
      <c r="H21" s="58" t="str">
        <f aca="false">MID(TEXT(INDEX(공급가액,ROW()-13),"??????????"),COLUMN()-6,1)</f>
        <v/>
      </c>
      <c r="I21" s="59" t="str">
        <f aca="false">MID(TEXT(INDEX(공급가액,ROW()-13),"??????????"),COLUMN()-6,1)</f>
        <v/>
      </c>
      <c r="J21" s="60" t="str">
        <f aca="false">MID(TEXT(INDEX(공급가액,ROW()-13),"??????????"),COLUMN()-6,1)</f>
        <v/>
      </c>
      <c r="K21" s="58" t="str">
        <f aca="false">MID(TEXT(INDEX(공급가액,ROW()-13),"??????????"),COLUMN()-6,1)</f>
        <v/>
      </c>
      <c r="L21" s="59" t="str">
        <f aca="false">MID(TEXT(INDEX(공급가액,ROW()-13),"??????????"),COLUMN()-6,1)</f>
        <v/>
      </c>
      <c r="M21" s="61" t="str">
        <f aca="false">MID(TEXT(INDEX(공급가액,ROW()-13),"??????????"),COLUMN()-6,1)</f>
        <v/>
      </c>
      <c r="N21" s="62" t="str">
        <f aca="false">MID(TEXT(INDEX(공급가액,ROW()-13),"??????????"),COLUMN()-6,1)</f>
        <v/>
      </c>
      <c r="O21" s="59" t="str">
        <f aca="false">MID(TEXT(INDEX(공급가액,ROW()-13),"??????????"),COLUMN()-6,1)</f>
        <v/>
      </c>
      <c r="P21" s="61" t="str">
        <f aca="false">MID(TEXT(INDEX(공급가액,ROW()-13),"??????????"),COLUMN()-6,1)</f>
        <v/>
      </c>
      <c r="Q21" s="58" t="str">
        <f aca="false">MID(TEXT(INDEX(세액,ROW()-13),"??????????"),COLUMN()-16,1)</f>
        <v/>
      </c>
      <c r="R21" s="59" t="str">
        <f aca="false">MID(TEXT(INDEX(세액,ROW()-13),"??????????"),COLUMN()-16,1)</f>
        <v/>
      </c>
      <c r="S21" s="60" t="str">
        <f aca="false">MID(TEXT(INDEX(세액,ROW()-13),"??????????"),COLUMN()-16,1)</f>
        <v/>
      </c>
      <c r="T21" s="58" t="str">
        <f aca="false">MID(TEXT(INDEX(세액,ROW()-13),"??????????"),COLUMN()-16,1)</f>
        <v/>
      </c>
      <c r="U21" s="59" t="str">
        <f aca="false">MID(TEXT(INDEX(세액,ROW()-13),"??????????"),COLUMN()-16,1)</f>
        <v/>
      </c>
      <c r="V21" s="61" t="str">
        <f aca="false">MID(TEXT(INDEX(세액,ROW()-13),"??????????"),COLUMN()-16,1)</f>
        <v/>
      </c>
      <c r="W21" s="62" t="str">
        <f aca="false">MID(TEXT(INDEX(세액,ROW()-13),"??????????"),COLUMN()-16,1)</f>
        <v/>
      </c>
      <c r="X21" s="59" t="str">
        <f aca="false">MID(TEXT(INDEX(세액,ROW()-13),"??????????"),COLUMN()-16,1)</f>
        <v/>
      </c>
      <c r="Y21" s="63" t="str">
        <f aca="false">MID(TEXT(INDEX(세액,ROW()-13),"??????????"),COLUMN()-16,1)</f>
        <v/>
      </c>
    </row>
    <row r="22" customFormat="false" ht="18" hidden="false" customHeight="true" outlineLevel="0" collapsed="false">
      <c r="B22" s="55" t="n">
        <f aca="false">INDEX(품명,ROW()-13)</f>
        <v>0</v>
      </c>
      <c r="C22" s="55"/>
      <c r="D22" s="16" t="n">
        <f aca="false">INDEX(규격,ROW()-13)</f>
        <v>0</v>
      </c>
      <c r="E22" s="56" t="n">
        <f aca="false">INDEX(수량,ROW()-13)</f>
        <v>0</v>
      </c>
      <c r="F22" s="56" t="n">
        <f aca="false">INDEX(단가,ROW()-13)</f>
        <v>0</v>
      </c>
      <c r="G22" s="57" t="str">
        <f aca="false">MID(TEXT(INDEX(공급가액,ROW()-13),"??????????"),COLUMN()-6,1)</f>
        <v/>
      </c>
      <c r="H22" s="58" t="str">
        <f aca="false">MID(TEXT(INDEX(공급가액,ROW()-13),"??????????"),COLUMN()-6,1)</f>
        <v/>
      </c>
      <c r="I22" s="59" t="str">
        <f aca="false">MID(TEXT(INDEX(공급가액,ROW()-13),"??????????"),COLUMN()-6,1)</f>
        <v/>
      </c>
      <c r="J22" s="60" t="str">
        <f aca="false">MID(TEXT(INDEX(공급가액,ROW()-13),"??????????"),COLUMN()-6,1)</f>
        <v/>
      </c>
      <c r="K22" s="58" t="str">
        <f aca="false">MID(TEXT(INDEX(공급가액,ROW()-13),"??????????"),COLUMN()-6,1)</f>
        <v/>
      </c>
      <c r="L22" s="59" t="str">
        <f aca="false">MID(TEXT(INDEX(공급가액,ROW()-13),"??????????"),COLUMN()-6,1)</f>
        <v/>
      </c>
      <c r="M22" s="61" t="str">
        <f aca="false">MID(TEXT(INDEX(공급가액,ROW()-13),"??????????"),COLUMN()-6,1)</f>
        <v/>
      </c>
      <c r="N22" s="62" t="str">
        <f aca="false">MID(TEXT(INDEX(공급가액,ROW()-13),"??????????"),COLUMN()-6,1)</f>
        <v/>
      </c>
      <c r="O22" s="59" t="str">
        <f aca="false">MID(TEXT(INDEX(공급가액,ROW()-13),"??????????"),COLUMN()-6,1)</f>
        <v/>
      </c>
      <c r="P22" s="61" t="str">
        <f aca="false">MID(TEXT(INDEX(공급가액,ROW()-13),"??????????"),COLUMN()-6,1)</f>
        <v/>
      </c>
      <c r="Q22" s="58" t="str">
        <f aca="false">MID(TEXT(INDEX(세액,ROW()-13),"??????????"),COLUMN()-16,1)</f>
        <v/>
      </c>
      <c r="R22" s="59" t="str">
        <f aca="false">MID(TEXT(INDEX(세액,ROW()-13),"??????????"),COLUMN()-16,1)</f>
        <v/>
      </c>
      <c r="S22" s="60" t="str">
        <f aca="false">MID(TEXT(INDEX(세액,ROW()-13),"??????????"),COLUMN()-16,1)</f>
        <v/>
      </c>
      <c r="T22" s="58" t="str">
        <f aca="false">MID(TEXT(INDEX(세액,ROW()-13),"??????????"),COLUMN()-16,1)</f>
        <v/>
      </c>
      <c r="U22" s="59" t="str">
        <f aca="false">MID(TEXT(INDEX(세액,ROW()-13),"??????????"),COLUMN()-16,1)</f>
        <v/>
      </c>
      <c r="V22" s="61" t="str">
        <f aca="false">MID(TEXT(INDEX(세액,ROW()-13),"??????????"),COLUMN()-16,1)</f>
        <v/>
      </c>
      <c r="W22" s="62" t="str">
        <f aca="false">MID(TEXT(INDEX(세액,ROW()-13),"??????????"),COLUMN()-16,1)</f>
        <v/>
      </c>
      <c r="X22" s="59" t="str">
        <f aca="false">MID(TEXT(INDEX(세액,ROW()-13),"??????????"),COLUMN()-16,1)</f>
        <v/>
      </c>
      <c r="Y22" s="63" t="str">
        <f aca="false">MID(TEXT(INDEX(세액,ROW()-13),"??????????"),COLUMN()-16,1)</f>
        <v/>
      </c>
    </row>
    <row r="23" customFormat="false" ht="18" hidden="false" customHeight="true" outlineLevel="0" collapsed="false">
      <c r="B23" s="55" t="n">
        <f aca="false">INDEX(품명,ROW()-13)</f>
        <v>0</v>
      </c>
      <c r="C23" s="55"/>
      <c r="D23" s="16" t="n">
        <f aca="false">INDEX(규격,ROW()-13)</f>
        <v>0</v>
      </c>
      <c r="E23" s="56" t="n">
        <f aca="false">INDEX(수량,ROW()-13)</f>
        <v>0</v>
      </c>
      <c r="F23" s="56" t="n">
        <f aca="false">INDEX(단가,ROW()-13)</f>
        <v>0</v>
      </c>
      <c r="G23" s="57" t="str">
        <f aca="false">MID(TEXT(INDEX(공급가액,ROW()-13),"??????????"),COLUMN()-6,1)</f>
        <v/>
      </c>
      <c r="H23" s="58" t="str">
        <f aca="false">MID(TEXT(INDEX(공급가액,ROW()-13),"??????????"),COLUMN()-6,1)</f>
        <v/>
      </c>
      <c r="I23" s="59" t="str">
        <f aca="false">MID(TEXT(INDEX(공급가액,ROW()-13),"??????????"),COLUMN()-6,1)</f>
        <v/>
      </c>
      <c r="J23" s="60" t="str">
        <f aca="false">MID(TEXT(INDEX(공급가액,ROW()-13),"??????????"),COLUMN()-6,1)</f>
        <v/>
      </c>
      <c r="K23" s="58" t="str">
        <f aca="false">MID(TEXT(INDEX(공급가액,ROW()-13),"??????????"),COLUMN()-6,1)</f>
        <v/>
      </c>
      <c r="L23" s="59" t="str">
        <f aca="false">MID(TEXT(INDEX(공급가액,ROW()-13),"??????????"),COLUMN()-6,1)</f>
        <v/>
      </c>
      <c r="M23" s="61" t="str">
        <f aca="false">MID(TEXT(INDEX(공급가액,ROW()-13),"??????????"),COLUMN()-6,1)</f>
        <v/>
      </c>
      <c r="N23" s="62" t="str">
        <f aca="false">MID(TEXT(INDEX(공급가액,ROW()-13),"??????????"),COLUMN()-6,1)</f>
        <v/>
      </c>
      <c r="O23" s="59" t="str">
        <f aca="false">MID(TEXT(INDEX(공급가액,ROW()-13),"??????????"),COLUMN()-6,1)</f>
        <v/>
      </c>
      <c r="P23" s="61" t="str">
        <f aca="false">MID(TEXT(INDEX(공급가액,ROW()-13),"??????????"),COLUMN()-6,1)</f>
        <v/>
      </c>
      <c r="Q23" s="58" t="str">
        <f aca="false">MID(TEXT(INDEX(세액,ROW()-13),"??????????"),COLUMN()-16,1)</f>
        <v/>
      </c>
      <c r="R23" s="59" t="str">
        <f aca="false">MID(TEXT(INDEX(세액,ROW()-13),"??????????"),COLUMN()-16,1)</f>
        <v/>
      </c>
      <c r="S23" s="60" t="str">
        <f aca="false">MID(TEXT(INDEX(세액,ROW()-13),"??????????"),COLUMN()-16,1)</f>
        <v/>
      </c>
      <c r="T23" s="58" t="str">
        <f aca="false">MID(TEXT(INDEX(세액,ROW()-13),"??????????"),COLUMN()-16,1)</f>
        <v/>
      </c>
      <c r="U23" s="59" t="str">
        <f aca="false">MID(TEXT(INDEX(세액,ROW()-13),"??????????"),COLUMN()-16,1)</f>
        <v/>
      </c>
      <c r="V23" s="61" t="str">
        <f aca="false">MID(TEXT(INDEX(세액,ROW()-13),"??????????"),COLUMN()-16,1)</f>
        <v/>
      </c>
      <c r="W23" s="62" t="str">
        <f aca="false">MID(TEXT(INDEX(세액,ROW()-13),"??????????"),COLUMN()-16,1)</f>
        <v/>
      </c>
      <c r="X23" s="59" t="str">
        <f aca="false">MID(TEXT(INDEX(세액,ROW()-13),"??????????"),COLUMN()-16,1)</f>
        <v/>
      </c>
      <c r="Y23" s="63" t="str">
        <f aca="false">MID(TEXT(INDEX(세액,ROW()-13),"??????????"),COLUMN()-16,1)</f>
        <v/>
      </c>
    </row>
    <row r="24" customFormat="false" ht="18" hidden="false" customHeight="true" outlineLevel="0" collapsed="false">
      <c r="B24" s="55" t="n">
        <f aca="false">INDEX(품명,ROW()-13)</f>
        <v>0</v>
      </c>
      <c r="C24" s="55"/>
      <c r="D24" s="16" t="n">
        <f aca="false">INDEX(규격,ROW()-13)</f>
        <v>0</v>
      </c>
      <c r="E24" s="56" t="n">
        <f aca="false">INDEX(수량,ROW()-13)</f>
        <v>0</v>
      </c>
      <c r="F24" s="56" t="n">
        <f aca="false">INDEX(단가,ROW()-13)</f>
        <v>0</v>
      </c>
      <c r="G24" s="57" t="str">
        <f aca="false">MID(TEXT(INDEX(공급가액,ROW()-13),"??????????"),COLUMN()-6,1)</f>
        <v/>
      </c>
      <c r="H24" s="58" t="str">
        <f aca="false">MID(TEXT(INDEX(공급가액,ROW()-13),"??????????"),COLUMN()-6,1)</f>
        <v/>
      </c>
      <c r="I24" s="59" t="str">
        <f aca="false">MID(TEXT(INDEX(공급가액,ROW()-13),"??????????"),COLUMN()-6,1)</f>
        <v/>
      </c>
      <c r="J24" s="60" t="str">
        <f aca="false">MID(TEXT(INDEX(공급가액,ROW()-13),"??????????"),COLUMN()-6,1)</f>
        <v/>
      </c>
      <c r="K24" s="58" t="str">
        <f aca="false">MID(TEXT(INDEX(공급가액,ROW()-13),"??????????"),COLUMN()-6,1)</f>
        <v/>
      </c>
      <c r="L24" s="59" t="str">
        <f aca="false">MID(TEXT(INDEX(공급가액,ROW()-13),"??????????"),COLUMN()-6,1)</f>
        <v/>
      </c>
      <c r="M24" s="61" t="str">
        <f aca="false">MID(TEXT(INDEX(공급가액,ROW()-13),"??????????"),COLUMN()-6,1)</f>
        <v/>
      </c>
      <c r="N24" s="62" t="str">
        <f aca="false">MID(TEXT(INDEX(공급가액,ROW()-13),"??????????"),COLUMN()-6,1)</f>
        <v/>
      </c>
      <c r="O24" s="59" t="str">
        <f aca="false">MID(TEXT(INDEX(공급가액,ROW()-13),"??????????"),COLUMN()-6,1)</f>
        <v/>
      </c>
      <c r="P24" s="61" t="str">
        <f aca="false">MID(TEXT(INDEX(공급가액,ROW()-13),"??????????"),COLUMN()-6,1)</f>
        <v/>
      </c>
      <c r="Q24" s="58" t="str">
        <f aca="false">MID(TEXT(INDEX(세액,ROW()-13),"??????????"),COLUMN()-16,1)</f>
        <v/>
      </c>
      <c r="R24" s="59" t="str">
        <f aca="false">MID(TEXT(INDEX(세액,ROW()-13),"??????????"),COLUMN()-16,1)</f>
        <v/>
      </c>
      <c r="S24" s="60" t="str">
        <f aca="false">MID(TEXT(INDEX(세액,ROW()-13),"??????????"),COLUMN()-16,1)</f>
        <v/>
      </c>
      <c r="T24" s="58" t="str">
        <f aca="false">MID(TEXT(INDEX(세액,ROW()-13),"??????????"),COLUMN()-16,1)</f>
        <v/>
      </c>
      <c r="U24" s="59" t="str">
        <f aca="false">MID(TEXT(INDEX(세액,ROW()-13),"??????????"),COLUMN()-16,1)</f>
        <v/>
      </c>
      <c r="V24" s="61" t="str">
        <f aca="false">MID(TEXT(INDEX(세액,ROW()-13),"??????????"),COLUMN()-16,1)</f>
        <v/>
      </c>
      <c r="W24" s="62" t="str">
        <f aca="false">MID(TEXT(INDEX(세액,ROW()-13),"??????????"),COLUMN()-16,1)</f>
        <v/>
      </c>
      <c r="X24" s="59" t="str">
        <f aca="false">MID(TEXT(INDEX(세액,ROW()-13),"??????????"),COLUMN()-16,1)</f>
        <v/>
      </c>
      <c r="Y24" s="63" t="str">
        <f aca="false">MID(TEXT(INDEX(세액,ROW()-13),"??????????"),COLUMN()-16,1)</f>
        <v/>
      </c>
    </row>
    <row r="25" customFormat="false" ht="18" hidden="false" customHeight="true" outlineLevel="0" collapsed="false">
      <c r="B25" s="55" t="n">
        <f aca="false">INDEX(품명,ROW()-13)</f>
        <v>0</v>
      </c>
      <c r="C25" s="55"/>
      <c r="D25" s="16" t="n">
        <f aca="false">INDEX(규격,ROW()-13)</f>
        <v>0</v>
      </c>
      <c r="E25" s="56" t="n">
        <f aca="false">INDEX(수량,ROW()-13)</f>
        <v>0</v>
      </c>
      <c r="F25" s="56" t="n">
        <f aca="false">INDEX(단가,ROW()-13)</f>
        <v>0</v>
      </c>
      <c r="G25" s="57" t="str">
        <f aca="false">MID(TEXT(INDEX(공급가액,ROW()-13),"??????????"),COLUMN()-6,1)</f>
        <v/>
      </c>
      <c r="H25" s="58" t="str">
        <f aca="false">MID(TEXT(INDEX(공급가액,ROW()-13),"??????????"),COLUMN()-6,1)</f>
        <v/>
      </c>
      <c r="I25" s="59" t="str">
        <f aca="false">MID(TEXT(INDEX(공급가액,ROW()-13),"??????????"),COLUMN()-6,1)</f>
        <v/>
      </c>
      <c r="J25" s="60" t="str">
        <f aca="false">MID(TEXT(INDEX(공급가액,ROW()-13),"??????????"),COLUMN()-6,1)</f>
        <v/>
      </c>
      <c r="K25" s="58" t="str">
        <f aca="false">MID(TEXT(INDEX(공급가액,ROW()-13),"??????????"),COLUMN()-6,1)</f>
        <v/>
      </c>
      <c r="L25" s="59" t="str">
        <f aca="false">MID(TEXT(INDEX(공급가액,ROW()-13),"??????????"),COLUMN()-6,1)</f>
        <v/>
      </c>
      <c r="M25" s="61" t="str">
        <f aca="false">MID(TEXT(INDEX(공급가액,ROW()-13),"??????????"),COLUMN()-6,1)</f>
        <v/>
      </c>
      <c r="N25" s="62" t="str">
        <f aca="false">MID(TEXT(INDEX(공급가액,ROW()-13),"??????????"),COLUMN()-6,1)</f>
        <v/>
      </c>
      <c r="O25" s="59" t="str">
        <f aca="false">MID(TEXT(INDEX(공급가액,ROW()-13),"??????????"),COLUMN()-6,1)</f>
        <v/>
      </c>
      <c r="P25" s="61" t="str">
        <f aca="false">MID(TEXT(INDEX(공급가액,ROW()-13),"??????????"),COLUMN()-6,1)</f>
        <v/>
      </c>
      <c r="Q25" s="58" t="str">
        <f aca="false">MID(TEXT(INDEX(세액,ROW()-13),"??????????"),COLUMN()-16,1)</f>
        <v/>
      </c>
      <c r="R25" s="59" t="str">
        <f aca="false">MID(TEXT(INDEX(세액,ROW()-13),"??????????"),COLUMN()-16,1)</f>
        <v/>
      </c>
      <c r="S25" s="60" t="str">
        <f aca="false">MID(TEXT(INDEX(세액,ROW()-13),"??????????"),COLUMN()-16,1)</f>
        <v/>
      </c>
      <c r="T25" s="58" t="str">
        <f aca="false">MID(TEXT(INDEX(세액,ROW()-13),"??????????"),COLUMN()-16,1)</f>
        <v/>
      </c>
      <c r="U25" s="59" t="str">
        <f aca="false">MID(TEXT(INDEX(세액,ROW()-13),"??????????"),COLUMN()-16,1)</f>
        <v/>
      </c>
      <c r="V25" s="61" t="str">
        <f aca="false">MID(TEXT(INDEX(세액,ROW()-13),"??????????"),COLUMN()-16,1)</f>
        <v/>
      </c>
      <c r="W25" s="62" t="str">
        <f aca="false">MID(TEXT(INDEX(세액,ROW()-13),"??????????"),COLUMN()-16,1)</f>
        <v/>
      </c>
      <c r="X25" s="59" t="str">
        <f aca="false">MID(TEXT(INDEX(세액,ROW()-13),"??????????"),COLUMN()-16,1)</f>
        <v/>
      </c>
      <c r="Y25" s="63" t="str">
        <f aca="false">MID(TEXT(INDEX(세액,ROW()-13),"??????????"),COLUMN()-16,1)</f>
        <v/>
      </c>
    </row>
    <row r="26" customFormat="false" ht="18" hidden="false" customHeight="true" outlineLevel="0" collapsed="false">
      <c r="B26" s="55" t="n">
        <f aca="false">INDEX(품명,ROW()-13)</f>
        <v>0</v>
      </c>
      <c r="C26" s="55"/>
      <c r="D26" s="16" t="n">
        <f aca="false">INDEX(규격,ROW()-13)</f>
        <v>0</v>
      </c>
      <c r="E26" s="56" t="n">
        <f aca="false">INDEX(수량,ROW()-13)</f>
        <v>0</v>
      </c>
      <c r="F26" s="56" t="n">
        <f aca="false">INDEX(단가,ROW()-13)</f>
        <v>0</v>
      </c>
      <c r="G26" s="57" t="str">
        <f aca="false">MID(TEXT(INDEX(공급가액,ROW()-13),"??????????"),COLUMN()-6,1)</f>
        <v/>
      </c>
      <c r="H26" s="58" t="str">
        <f aca="false">MID(TEXT(INDEX(공급가액,ROW()-13),"??????????"),COLUMN()-6,1)</f>
        <v/>
      </c>
      <c r="I26" s="59" t="str">
        <f aca="false">MID(TEXT(INDEX(공급가액,ROW()-13),"??????????"),COLUMN()-6,1)</f>
        <v/>
      </c>
      <c r="J26" s="60" t="str">
        <f aca="false">MID(TEXT(INDEX(공급가액,ROW()-13),"??????????"),COLUMN()-6,1)</f>
        <v/>
      </c>
      <c r="K26" s="58" t="str">
        <f aca="false">MID(TEXT(INDEX(공급가액,ROW()-13),"??????????"),COLUMN()-6,1)</f>
        <v/>
      </c>
      <c r="L26" s="59" t="str">
        <f aca="false">MID(TEXT(INDEX(공급가액,ROW()-13),"??????????"),COLUMN()-6,1)</f>
        <v/>
      </c>
      <c r="M26" s="61" t="str">
        <f aca="false">MID(TEXT(INDEX(공급가액,ROW()-13),"??????????"),COLUMN()-6,1)</f>
        <v/>
      </c>
      <c r="N26" s="62" t="str">
        <f aca="false">MID(TEXT(INDEX(공급가액,ROW()-13),"??????????"),COLUMN()-6,1)</f>
        <v/>
      </c>
      <c r="O26" s="59" t="str">
        <f aca="false">MID(TEXT(INDEX(공급가액,ROW()-13),"??????????"),COLUMN()-6,1)</f>
        <v/>
      </c>
      <c r="P26" s="61" t="str">
        <f aca="false">MID(TEXT(INDEX(공급가액,ROW()-13),"??????????"),COLUMN()-6,1)</f>
        <v/>
      </c>
      <c r="Q26" s="58" t="str">
        <f aca="false">MID(TEXT(INDEX(세액,ROW()-13),"??????????"),COLUMN()-16,1)</f>
        <v/>
      </c>
      <c r="R26" s="59" t="str">
        <f aca="false">MID(TEXT(INDEX(세액,ROW()-13),"??????????"),COLUMN()-16,1)</f>
        <v/>
      </c>
      <c r="S26" s="60" t="str">
        <f aca="false">MID(TEXT(INDEX(세액,ROW()-13),"??????????"),COLUMN()-16,1)</f>
        <v/>
      </c>
      <c r="T26" s="58" t="str">
        <f aca="false">MID(TEXT(INDEX(세액,ROW()-13),"??????????"),COLUMN()-16,1)</f>
        <v/>
      </c>
      <c r="U26" s="59" t="str">
        <f aca="false">MID(TEXT(INDEX(세액,ROW()-13),"??????????"),COLUMN()-16,1)</f>
        <v/>
      </c>
      <c r="V26" s="61" t="str">
        <f aca="false">MID(TEXT(INDEX(세액,ROW()-13),"??????????"),COLUMN()-16,1)</f>
        <v/>
      </c>
      <c r="W26" s="62" t="str">
        <f aca="false">MID(TEXT(INDEX(세액,ROW()-13),"??????????"),COLUMN()-16,1)</f>
        <v/>
      </c>
      <c r="X26" s="59" t="str">
        <f aca="false">MID(TEXT(INDEX(세액,ROW()-13),"??????????"),COLUMN()-16,1)</f>
        <v/>
      </c>
      <c r="Y26" s="63" t="str">
        <f aca="false">MID(TEXT(INDEX(세액,ROW()-13),"??????????"),COLUMN()-16,1)</f>
        <v/>
      </c>
    </row>
    <row r="27" customFormat="false" ht="18" hidden="false" customHeight="true" outlineLevel="0" collapsed="false">
      <c r="B27" s="55" t="n">
        <f aca="false">INDEX(품명,ROW()-13)</f>
        <v>0</v>
      </c>
      <c r="C27" s="55"/>
      <c r="D27" s="16" t="n">
        <f aca="false">INDEX(규격,ROW()-13)</f>
        <v>0</v>
      </c>
      <c r="E27" s="56" t="n">
        <f aca="false">INDEX(수량,ROW()-13)</f>
        <v>0</v>
      </c>
      <c r="F27" s="56" t="n">
        <f aca="false">INDEX(단가,ROW()-13)</f>
        <v>0</v>
      </c>
      <c r="G27" s="57" t="str">
        <f aca="false">MID(TEXT(INDEX(공급가액,ROW()-13),"??????????"),COLUMN()-6,1)</f>
        <v/>
      </c>
      <c r="H27" s="58" t="str">
        <f aca="false">MID(TEXT(INDEX(공급가액,ROW()-13),"??????????"),COLUMN()-6,1)</f>
        <v/>
      </c>
      <c r="I27" s="59" t="str">
        <f aca="false">MID(TEXT(INDEX(공급가액,ROW()-13),"??????????"),COLUMN()-6,1)</f>
        <v/>
      </c>
      <c r="J27" s="60" t="str">
        <f aca="false">MID(TEXT(INDEX(공급가액,ROW()-13),"??????????"),COLUMN()-6,1)</f>
        <v/>
      </c>
      <c r="K27" s="58" t="str">
        <f aca="false">MID(TEXT(INDEX(공급가액,ROW()-13),"??????????"),COLUMN()-6,1)</f>
        <v/>
      </c>
      <c r="L27" s="59" t="str">
        <f aca="false">MID(TEXT(INDEX(공급가액,ROW()-13),"??????????"),COLUMN()-6,1)</f>
        <v/>
      </c>
      <c r="M27" s="61" t="str">
        <f aca="false">MID(TEXT(INDEX(공급가액,ROW()-13),"??????????"),COLUMN()-6,1)</f>
        <v/>
      </c>
      <c r="N27" s="62" t="str">
        <f aca="false">MID(TEXT(INDEX(공급가액,ROW()-13),"??????????"),COLUMN()-6,1)</f>
        <v/>
      </c>
      <c r="O27" s="59" t="str">
        <f aca="false">MID(TEXT(INDEX(공급가액,ROW()-13),"??????????"),COLUMN()-6,1)</f>
        <v/>
      </c>
      <c r="P27" s="61" t="str">
        <f aca="false">MID(TEXT(INDEX(공급가액,ROW()-13),"??????????"),COLUMN()-6,1)</f>
        <v/>
      </c>
      <c r="Q27" s="58" t="str">
        <f aca="false">MID(TEXT(INDEX(세액,ROW()-13),"??????????"),COLUMN()-16,1)</f>
        <v/>
      </c>
      <c r="R27" s="59" t="str">
        <f aca="false">MID(TEXT(INDEX(세액,ROW()-13),"??????????"),COLUMN()-16,1)</f>
        <v/>
      </c>
      <c r="S27" s="60" t="str">
        <f aca="false">MID(TEXT(INDEX(세액,ROW()-13),"??????????"),COLUMN()-16,1)</f>
        <v/>
      </c>
      <c r="T27" s="58" t="str">
        <f aca="false">MID(TEXT(INDEX(세액,ROW()-13),"??????????"),COLUMN()-16,1)</f>
        <v/>
      </c>
      <c r="U27" s="59" t="str">
        <f aca="false">MID(TEXT(INDEX(세액,ROW()-13),"??????????"),COLUMN()-16,1)</f>
        <v/>
      </c>
      <c r="V27" s="61" t="str">
        <f aca="false">MID(TEXT(INDEX(세액,ROW()-13),"??????????"),COLUMN()-16,1)</f>
        <v/>
      </c>
      <c r="W27" s="62" t="str">
        <f aca="false">MID(TEXT(INDEX(세액,ROW()-13),"??????????"),COLUMN()-16,1)</f>
        <v/>
      </c>
      <c r="X27" s="59" t="str">
        <f aca="false">MID(TEXT(INDEX(세액,ROW()-13),"??????????"),COLUMN()-16,1)</f>
        <v/>
      </c>
      <c r="Y27" s="63" t="str">
        <f aca="false">MID(TEXT(INDEX(세액,ROW()-13),"??????????"),COLUMN()-16,1)</f>
        <v/>
      </c>
    </row>
    <row r="28" customFormat="false" ht="18" hidden="false" customHeight="true" outlineLevel="0" collapsed="false">
      <c r="B28" s="55" t="n">
        <f aca="false">INDEX(품명,ROW()-13)</f>
        <v>0</v>
      </c>
      <c r="C28" s="55"/>
      <c r="D28" s="16" t="n">
        <f aca="false">INDEX(규격,ROW()-13)</f>
        <v>0</v>
      </c>
      <c r="E28" s="56" t="n">
        <f aca="false">INDEX(수량,ROW()-13)</f>
        <v>0</v>
      </c>
      <c r="F28" s="56" t="n">
        <f aca="false">INDEX(단가,ROW()-13)</f>
        <v>0</v>
      </c>
      <c r="G28" s="57" t="str">
        <f aca="false">MID(TEXT(INDEX(공급가액,ROW()-13),"??????????"),COLUMN()-6,1)</f>
        <v/>
      </c>
      <c r="H28" s="58" t="str">
        <f aca="false">MID(TEXT(INDEX(공급가액,ROW()-13),"??????????"),COLUMN()-6,1)</f>
        <v/>
      </c>
      <c r="I28" s="59" t="str">
        <f aca="false">MID(TEXT(INDEX(공급가액,ROW()-13),"??????????"),COLUMN()-6,1)</f>
        <v/>
      </c>
      <c r="J28" s="60" t="str">
        <f aca="false">MID(TEXT(INDEX(공급가액,ROW()-13),"??????????"),COLUMN()-6,1)</f>
        <v/>
      </c>
      <c r="K28" s="58" t="str">
        <f aca="false">MID(TEXT(INDEX(공급가액,ROW()-13),"??????????"),COLUMN()-6,1)</f>
        <v/>
      </c>
      <c r="L28" s="59" t="str">
        <f aca="false">MID(TEXT(INDEX(공급가액,ROW()-13),"??????????"),COLUMN()-6,1)</f>
        <v/>
      </c>
      <c r="M28" s="61" t="str">
        <f aca="false">MID(TEXT(INDEX(공급가액,ROW()-13),"??????????"),COLUMN()-6,1)</f>
        <v/>
      </c>
      <c r="N28" s="62" t="str">
        <f aca="false">MID(TEXT(INDEX(공급가액,ROW()-13),"??????????"),COLUMN()-6,1)</f>
        <v/>
      </c>
      <c r="O28" s="59" t="str">
        <f aca="false">MID(TEXT(INDEX(공급가액,ROW()-13),"??????????"),COLUMN()-6,1)</f>
        <v/>
      </c>
      <c r="P28" s="61" t="str">
        <f aca="false">MID(TEXT(INDEX(공급가액,ROW()-13),"??????????"),COLUMN()-6,1)</f>
        <v/>
      </c>
      <c r="Q28" s="58" t="str">
        <f aca="false">MID(TEXT(INDEX(세액,ROW()-13),"??????????"),COLUMN()-16,1)</f>
        <v/>
      </c>
      <c r="R28" s="59" t="str">
        <f aca="false">MID(TEXT(INDEX(세액,ROW()-13),"??????????"),COLUMN()-16,1)</f>
        <v/>
      </c>
      <c r="S28" s="60" t="str">
        <f aca="false">MID(TEXT(INDEX(세액,ROW()-13),"??????????"),COLUMN()-16,1)</f>
        <v/>
      </c>
      <c r="T28" s="58" t="str">
        <f aca="false">MID(TEXT(INDEX(세액,ROW()-13),"??????????"),COLUMN()-16,1)</f>
        <v/>
      </c>
      <c r="U28" s="59" t="str">
        <f aca="false">MID(TEXT(INDEX(세액,ROW()-13),"??????????"),COLUMN()-16,1)</f>
        <v/>
      </c>
      <c r="V28" s="61" t="str">
        <f aca="false">MID(TEXT(INDEX(세액,ROW()-13),"??????????"),COLUMN()-16,1)</f>
        <v/>
      </c>
      <c r="W28" s="62" t="str">
        <f aca="false">MID(TEXT(INDEX(세액,ROW()-13),"??????????"),COLUMN()-16,1)</f>
        <v/>
      </c>
      <c r="X28" s="59" t="str">
        <f aca="false">MID(TEXT(INDEX(세액,ROW()-13),"??????????"),COLUMN()-16,1)</f>
        <v/>
      </c>
      <c r="Y28" s="63" t="str">
        <f aca="false">MID(TEXT(INDEX(세액,ROW()-13),"??????????"),COLUMN()-16,1)</f>
        <v/>
      </c>
    </row>
    <row r="29" customFormat="false" ht="18" hidden="false" customHeight="true" outlineLevel="0" collapsed="false">
      <c r="B29" s="55" t="n">
        <f aca="false">INDEX(품명,ROW()-13)</f>
        <v>0</v>
      </c>
      <c r="C29" s="55"/>
      <c r="D29" s="16" t="n">
        <f aca="false">INDEX(규격,ROW()-13)</f>
        <v>0</v>
      </c>
      <c r="E29" s="56" t="n">
        <f aca="false">INDEX(수량,ROW()-13)</f>
        <v>0</v>
      </c>
      <c r="F29" s="56" t="n">
        <f aca="false">INDEX(단가,ROW()-13)</f>
        <v>0</v>
      </c>
      <c r="G29" s="57" t="str">
        <f aca="false">MID(TEXT(INDEX(공급가액,ROW()-13),"??????????"),COLUMN()-6,1)</f>
        <v/>
      </c>
      <c r="H29" s="58" t="str">
        <f aca="false">MID(TEXT(INDEX(공급가액,ROW()-13),"??????????"),COLUMN()-6,1)</f>
        <v/>
      </c>
      <c r="I29" s="59" t="str">
        <f aca="false">MID(TEXT(INDEX(공급가액,ROW()-13),"??????????"),COLUMN()-6,1)</f>
        <v/>
      </c>
      <c r="J29" s="60" t="str">
        <f aca="false">MID(TEXT(INDEX(공급가액,ROW()-13),"??????????"),COLUMN()-6,1)</f>
        <v/>
      </c>
      <c r="K29" s="58" t="str">
        <f aca="false">MID(TEXT(INDEX(공급가액,ROW()-13),"??????????"),COLUMN()-6,1)</f>
        <v/>
      </c>
      <c r="L29" s="59" t="str">
        <f aca="false">MID(TEXT(INDEX(공급가액,ROW()-13),"??????????"),COLUMN()-6,1)</f>
        <v/>
      </c>
      <c r="M29" s="61" t="str">
        <f aca="false">MID(TEXT(INDEX(공급가액,ROW()-13),"??????????"),COLUMN()-6,1)</f>
        <v/>
      </c>
      <c r="N29" s="62" t="str">
        <f aca="false">MID(TEXT(INDEX(공급가액,ROW()-13),"??????????"),COLUMN()-6,1)</f>
        <v/>
      </c>
      <c r="O29" s="59" t="str">
        <f aca="false">MID(TEXT(INDEX(공급가액,ROW()-13),"??????????"),COLUMN()-6,1)</f>
        <v/>
      </c>
      <c r="P29" s="61" t="str">
        <f aca="false">MID(TEXT(INDEX(공급가액,ROW()-13),"??????????"),COLUMN()-6,1)</f>
        <v/>
      </c>
      <c r="Q29" s="58" t="str">
        <f aca="false">MID(TEXT(INDEX(세액,ROW()-13),"??????????"),COLUMN()-16,1)</f>
        <v/>
      </c>
      <c r="R29" s="59" t="str">
        <f aca="false">MID(TEXT(INDEX(세액,ROW()-13),"??????????"),COLUMN()-16,1)</f>
        <v/>
      </c>
      <c r="S29" s="60" t="str">
        <f aca="false">MID(TEXT(INDEX(세액,ROW()-13),"??????????"),COLUMN()-16,1)</f>
        <v/>
      </c>
      <c r="T29" s="58" t="str">
        <f aca="false">MID(TEXT(INDEX(세액,ROW()-13),"??????????"),COLUMN()-16,1)</f>
        <v/>
      </c>
      <c r="U29" s="59" t="str">
        <f aca="false">MID(TEXT(INDEX(세액,ROW()-13),"??????????"),COLUMN()-16,1)</f>
        <v/>
      </c>
      <c r="V29" s="61" t="str">
        <f aca="false">MID(TEXT(INDEX(세액,ROW()-13),"??????????"),COLUMN()-16,1)</f>
        <v/>
      </c>
      <c r="W29" s="62" t="str">
        <f aca="false">MID(TEXT(INDEX(세액,ROW()-13),"??????????"),COLUMN()-16,1)</f>
        <v/>
      </c>
      <c r="X29" s="59" t="str">
        <f aca="false">MID(TEXT(INDEX(세액,ROW()-13),"??????????"),COLUMN()-16,1)</f>
        <v/>
      </c>
      <c r="Y29" s="63" t="str">
        <f aca="false">MID(TEXT(INDEX(세액,ROW()-13),"??????????"),COLUMN()-16,1)</f>
        <v/>
      </c>
    </row>
    <row r="30" customFormat="false" ht="18" hidden="false" customHeight="true" outlineLevel="0" collapsed="false">
      <c r="B30" s="55" t="n">
        <f aca="false">INDEX(품명,ROW()-13)</f>
        <v>0</v>
      </c>
      <c r="C30" s="55"/>
      <c r="D30" s="16" t="n">
        <f aca="false">INDEX(규격,ROW()-13)</f>
        <v>0</v>
      </c>
      <c r="E30" s="56" t="n">
        <f aca="false">INDEX(수량,ROW()-13)</f>
        <v>0</v>
      </c>
      <c r="F30" s="56" t="n">
        <f aca="false">INDEX(단가,ROW()-13)</f>
        <v>0</v>
      </c>
      <c r="G30" s="57" t="str">
        <f aca="false">MID(TEXT(INDEX(공급가액,ROW()-13),"??????????"),COLUMN()-6,1)</f>
        <v/>
      </c>
      <c r="H30" s="58" t="str">
        <f aca="false">MID(TEXT(INDEX(공급가액,ROW()-13),"??????????"),COLUMN()-6,1)</f>
        <v/>
      </c>
      <c r="I30" s="59" t="str">
        <f aca="false">MID(TEXT(INDEX(공급가액,ROW()-13),"??????????"),COLUMN()-6,1)</f>
        <v/>
      </c>
      <c r="J30" s="60" t="str">
        <f aca="false">MID(TEXT(INDEX(공급가액,ROW()-13),"??????????"),COLUMN()-6,1)</f>
        <v/>
      </c>
      <c r="K30" s="58" t="str">
        <f aca="false">MID(TEXT(INDEX(공급가액,ROW()-13),"??????????"),COLUMN()-6,1)</f>
        <v/>
      </c>
      <c r="L30" s="59" t="str">
        <f aca="false">MID(TEXT(INDEX(공급가액,ROW()-13),"??????????"),COLUMN()-6,1)</f>
        <v/>
      </c>
      <c r="M30" s="61" t="str">
        <f aca="false">MID(TEXT(INDEX(공급가액,ROW()-13),"??????????"),COLUMN()-6,1)</f>
        <v/>
      </c>
      <c r="N30" s="62" t="str">
        <f aca="false">MID(TEXT(INDEX(공급가액,ROW()-13),"??????????"),COLUMN()-6,1)</f>
        <v/>
      </c>
      <c r="O30" s="59" t="str">
        <f aca="false">MID(TEXT(INDEX(공급가액,ROW()-13),"??????????"),COLUMN()-6,1)</f>
        <v/>
      </c>
      <c r="P30" s="61" t="str">
        <f aca="false">MID(TEXT(INDEX(공급가액,ROW()-13),"??????????"),COLUMN()-6,1)</f>
        <v/>
      </c>
      <c r="Q30" s="58" t="str">
        <f aca="false">MID(TEXT(INDEX(세액,ROW()-13),"??????????"),COLUMN()-16,1)</f>
        <v/>
      </c>
      <c r="R30" s="59" t="str">
        <f aca="false">MID(TEXT(INDEX(세액,ROW()-13),"??????????"),COLUMN()-16,1)</f>
        <v/>
      </c>
      <c r="S30" s="60" t="str">
        <f aca="false">MID(TEXT(INDEX(세액,ROW()-13),"??????????"),COLUMN()-16,1)</f>
        <v/>
      </c>
      <c r="T30" s="58" t="str">
        <f aca="false">MID(TEXT(INDEX(세액,ROW()-13),"??????????"),COLUMN()-16,1)</f>
        <v/>
      </c>
      <c r="U30" s="59" t="str">
        <f aca="false">MID(TEXT(INDEX(세액,ROW()-13),"??????????"),COLUMN()-16,1)</f>
        <v/>
      </c>
      <c r="V30" s="61" t="str">
        <f aca="false">MID(TEXT(INDEX(세액,ROW()-13),"??????????"),COLUMN()-16,1)</f>
        <v/>
      </c>
      <c r="W30" s="62" t="str">
        <f aca="false">MID(TEXT(INDEX(세액,ROW()-13),"??????????"),COLUMN()-16,1)</f>
        <v/>
      </c>
      <c r="X30" s="59" t="str">
        <f aca="false">MID(TEXT(INDEX(세액,ROW()-13),"??????????"),COLUMN()-16,1)</f>
        <v/>
      </c>
      <c r="Y30" s="63" t="str">
        <f aca="false">MID(TEXT(INDEX(세액,ROW()-13),"??????????"),COLUMN()-16,1)</f>
        <v/>
      </c>
    </row>
    <row r="31" customFormat="false" ht="18" hidden="false" customHeight="true" outlineLevel="0" collapsed="false">
      <c r="B31" s="55" t="n">
        <f aca="false">INDEX(품명,ROW()-13)</f>
        <v>0</v>
      </c>
      <c r="C31" s="55"/>
      <c r="D31" s="16" t="n">
        <f aca="false">INDEX(규격,ROW()-13)</f>
        <v>0</v>
      </c>
      <c r="E31" s="56" t="n">
        <f aca="false">INDEX(수량,ROW()-13)</f>
        <v>0</v>
      </c>
      <c r="F31" s="56" t="n">
        <f aca="false">INDEX(단가,ROW()-13)</f>
        <v>0</v>
      </c>
      <c r="G31" s="57" t="str">
        <f aca="false">MID(TEXT(INDEX(공급가액,ROW()-13),"??????????"),COLUMN()-6,1)</f>
        <v/>
      </c>
      <c r="H31" s="58" t="str">
        <f aca="false">MID(TEXT(INDEX(공급가액,ROW()-13),"??????????"),COLUMN()-6,1)</f>
        <v/>
      </c>
      <c r="I31" s="59" t="str">
        <f aca="false">MID(TEXT(INDEX(공급가액,ROW()-13),"??????????"),COLUMN()-6,1)</f>
        <v/>
      </c>
      <c r="J31" s="60" t="str">
        <f aca="false">MID(TEXT(INDEX(공급가액,ROW()-13),"??????????"),COLUMN()-6,1)</f>
        <v/>
      </c>
      <c r="K31" s="58" t="str">
        <f aca="false">MID(TEXT(INDEX(공급가액,ROW()-13),"??????????"),COLUMN()-6,1)</f>
        <v/>
      </c>
      <c r="L31" s="59" t="str">
        <f aca="false">MID(TEXT(INDEX(공급가액,ROW()-13),"??????????"),COLUMN()-6,1)</f>
        <v/>
      </c>
      <c r="M31" s="61" t="str">
        <f aca="false">MID(TEXT(INDEX(공급가액,ROW()-13),"??????????"),COLUMN()-6,1)</f>
        <v/>
      </c>
      <c r="N31" s="62" t="str">
        <f aca="false">MID(TEXT(INDEX(공급가액,ROW()-13),"??????????"),COLUMN()-6,1)</f>
        <v/>
      </c>
      <c r="O31" s="59" t="str">
        <f aca="false">MID(TEXT(INDEX(공급가액,ROW()-13),"??????????"),COLUMN()-6,1)</f>
        <v/>
      </c>
      <c r="P31" s="61" t="str">
        <f aca="false">MID(TEXT(INDEX(공급가액,ROW()-13),"??????????"),COLUMN()-6,1)</f>
        <v/>
      </c>
      <c r="Q31" s="58" t="str">
        <f aca="false">MID(TEXT(INDEX(세액,ROW()-13),"??????????"),COLUMN()-16,1)</f>
        <v/>
      </c>
      <c r="R31" s="59" t="str">
        <f aca="false">MID(TEXT(INDEX(세액,ROW()-13),"??????????"),COLUMN()-16,1)</f>
        <v/>
      </c>
      <c r="S31" s="60" t="str">
        <f aca="false">MID(TEXT(INDEX(세액,ROW()-13),"??????????"),COLUMN()-16,1)</f>
        <v/>
      </c>
      <c r="T31" s="58" t="str">
        <f aca="false">MID(TEXT(INDEX(세액,ROW()-13),"??????????"),COLUMN()-16,1)</f>
        <v/>
      </c>
      <c r="U31" s="59" t="str">
        <f aca="false">MID(TEXT(INDEX(세액,ROW()-13),"??????????"),COLUMN()-16,1)</f>
        <v/>
      </c>
      <c r="V31" s="61" t="str">
        <f aca="false">MID(TEXT(INDEX(세액,ROW()-13),"??????????"),COLUMN()-16,1)</f>
        <v/>
      </c>
      <c r="W31" s="62" t="str">
        <f aca="false">MID(TEXT(INDEX(세액,ROW()-13),"??????????"),COLUMN()-16,1)</f>
        <v/>
      </c>
      <c r="X31" s="59" t="str">
        <f aca="false">MID(TEXT(INDEX(세액,ROW()-13),"??????????"),COLUMN()-16,1)</f>
        <v/>
      </c>
      <c r="Y31" s="63" t="str">
        <f aca="false">MID(TEXT(INDEX(세액,ROW()-13),"??????????"),COLUMN()-16,1)</f>
        <v/>
      </c>
    </row>
    <row r="32" customFormat="false" ht="18" hidden="false" customHeight="true" outlineLevel="0" collapsed="false">
      <c r="B32" s="55" t="n">
        <f aca="false">INDEX(품명,ROW()-13)</f>
        <v>0</v>
      </c>
      <c r="C32" s="55"/>
      <c r="D32" s="16" t="n">
        <f aca="false">INDEX(규격,ROW()-13)</f>
        <v>0</v>
      </c>
      <c r="E32" s="56" t="n">
        <f aca="false">INDEX(수량,ROW()-13)</f>
        <v>0</v>
      </c>
      <c r="F32" s="56" t="n">
        <f aca="false">INDEX(단가,ROW()-13)</f>
        <v>0</v>
      </c>
      <c r="G32" s="57" t="str">
        <f aca="false">MID(TEXT(INDEX(공급가액,ROW()-13),"??????????"),COLUMN()-6,1)</f>
        <v/>
      </c>
      <c r="H32" s="58" t="str">
        <f aca="false">MID(TEXT(INDEX(공급가액,ROW()-13),"??????????"),COLUMN()-6,1)</f>
        <v/>
      </c>
      <c r="I32" s="59" t="str">
        <f aca="false">MID(TEXT(INDEX(공급가액,ROW()-13),"??????????"),COLUMN()-6,1)</f>
        <v/>
      </c>
      <c r="J32" s="60" t="str">
        <f aca="false">MID(TEXT(INDEX(공급가액,ROW()-13),"??????????"),COLUMN()-6,1)</f>
        <v/>
      </c>
      <c r="K32" s="58" t="str">
        <f aca="false">MID(TEXT(INDEX(공급가액,ROW()-13),"??????????"),COLUMN()-6,1)</f>
        <v/>
      </c>
      <c r="L32" s="59" t="str">
        <f aca="false">MID(TEXT(INDEX(공급가액,ROW()-13),"??????????"),COLUMN()-6,1)</f>
        <v/>
      </c>
      <c r="M32" s="61" t="str">
        <f aca="false">MID(TEXT(INDEX(공급가액,ROW()-13),"??????????"),COLUMN()-6,1)</f>
        <v/>
      </c>
      <c r="N32" s="62" t="str">
        <f aca="false">MID(TEXT(INDEX(공급가액,ROW()-13),"??????????"),COLUMN()-6,1)</f>
        <v/>
      </c>
      <c r="O32" s="59" t="str">
        <f aca="false">MID(TEXT(INDEX(공급가액,ROW()-13),"??????????"),COLUMN()-6,1)</f>
        <v/>
      </c>
      <c r="P32" s="61" t="str">
        <f aca="false">MID(TEXT(INDEX(공급가액,ROW()-13),"??????????"),COLUMN()-6,1)</f>
        <v/>
      </c>
      <c r="Q32" s="58" t="str">
        <f aca="false">MID(TEXT(INDEX(세액,ROW()-13),"??????????"),COLUMN()-16,1)</f>
        <v/>
      </c>
      <c r="R32" s="59" t="str">
        <f aca="false">MID(TEXT(INDEX(세액,ROW()-13),"??????????"),COLUMN()-16,1)</f>
        <v/>
      </c>
      <c r="S32" s="60" t="str">
        <f aca="false">MID(TEXT(INDEX(세액,ROW()-13),"??????????"),COLUMN()-16,1)</f>
        <v/>
      </c>
      <c r="T32" s="58" t="str">
        <f aca="false">MID(TEXT(INDEX(세액,ROW()-13),"??????????"),COLUMN()-16,1)</f>
        <v/>
      </c>
      <c r="U32" s="59" t="str">
        <f aca="false">MID(TEXT(INDEX(세액,ROW()-13),"??????????"),COLUMN()-16,1)</f>
        <v/>
      </c>
      <c r="V32" s="61" t="str">
        <f aca="false">MID(TEXT(INDEX(세액,ROW()-13),"??????????"),COLUMN()-16,1)</f>
        <v/>
      </c>
      <c r="W32" s="62" t="str">
        <f aca="false">MID(TEXT(INDEX(세액,ROW()-13),"??????????"),COLUMN()-16,1)</f>
        <v/>
      </c>
      <c r="X32" s="59" t="str">
        <f aca="false">MID(TEXT(INDEX(세액,ROW()-13),"??????????"),COLUMN()-16,1)</f>
        <v/>
      </c>
      <c r="Y32" s="63" t="str">
        <f aca="false">MID(TEXT(INDEX(세액,ROW()-13),"??????????"),COLUMN()-16,1)</f>
        <v/>
      </c>
    </row>
    <row r="33" customFormat="false" ht="18" hidden="false" customHeight="true" outlineLevel="0" collapsed="false">
      <c r="B33" s="64" t="n">
        <f aca="false">INDEX(품명,ROW()-13)</f>
        <v>0</v>
      </c>
      <c r="C33" s="64"/>
      <c r="D33" s="65" t="n">
        <f aca="false">INDEX(규격,ROW()-13)</f>
        <v>0</v>
      </c>
      <c r="E33" s="66" t="n">
        <f aca="false">INDEX(수량,ROW()-13)</f>
        <v>0</v>
      </c>
      <c r="F33" s="66" t="n">
        <f aca="false">INDEX(단가,ROW()-13)</f>
        <v>0</v>
      </c>
      <c r="G33" s="67" t="str">
        <f aca="false">MID(TEXT(INDEX(공급가액,ROW()-13),"??????????"),COLUMN()-6,1)</f>
        <v/>
      </c>
      <c r="H33" s="68" t="str">
        <f aca="false">MID(TEXT(INDEX(공급가액,ROW()-13),"??????????"),COLUMN()-6,1)</f>
        <v/>
      </c>
      <c r="I33" s="69" t="str">
        <f aca="false">MID(TEXT(INDEX(공급가액,ROW()-13),"??????????"),COLUMN()-6,1)</f>
        <v/>
      </c>
      <c r="J33" s="70" t="str">
        <f aca="false">MID(TEXT(INDEX(공급가액,ROW()-13),"??????????"),COLUMN()-6,1)</f>
        <v/>
      </c>
      <c r="K33" s="68" t="str">
        <f aca="false">MID(TEXT(INDEX(공급가액,ROW()-13),"??????????"),COLUMN()-6,1)</f>
        <v/>
      </c>
      <c r="L33" s="69" t="str">
        <f aca="false">MID(TEXT(INDEX(공급가액,ROW()-13),"??????????"),COLUMN()-6,1)</f>
        <v/>
      </c>
      <c r="M33" s="71" t="str">
        <f aca="false">MID(TEXT(INDEX(공급가액,ROW()-13),"??????????"),COLUMN()-6,1)</f>
        <v/>
      </c>
      <c r="N33" s="72" t="str">
        <f aca="false">MID(TEXT(INDEX(공급가액,ROW()-13),"??????????"),COLUMN()-6,1)</f>
        <v/>
      </c>
      <c r="O33" s="69" t="str">
        <f aca="false">MID(TEXT(INDEX(공급가액,ROW()-13),"??????????"),COLUMN()-6,1)</f>
        <v/>
      </c>
      <c r="P33" s="71" t="str">
        <f aca="false">MID(TEXT(INDEX(공급가액,ROW()-13),"??????????"),COLUMN()-6,1)</f>
        <v/>
      </c>
      <c r="Q33" s="68" t="str">
        <f aca="false">MID(TEXT(INDEX(세액,ROW()-13),"??????????"),COLUMN()-16,1)</f>
        <v/>
      </c>
      <c r="R33" s="69" t="str">
        <f aca="false">MID(TEXT(INDEX(세액,ROW()-13),"??????????"),COLUMN()-16,1)</f>
        <v/>
      </c>
      <c r="S33" s="70" t="str">
        <f aca="false">MID(TEXT(INDEX(세액,ROW()-13),"??????????"),COLUMN()-16,1)</f>
        <v/>
      </c>
      <c r="T33" s="68" t="str">
        <f aca="false">MID(TEXT(INDEX(세액,ROW()-13),"??????????"),COLUMN()-16,1)</f>
        <v/>
      </c>
      <c r="U33" s="69" t="str">
        <f aca="false">MID(TEXT(INDEX(세액,ROW()-13),"??????????"),COLUMN()-16,1)</f>
        <v/>
      </c>
      <c r="V33" s="71" t="str">
        <f aca="false">MID(TEXT(INDEX(세액,ROW()-13),"??????????"),COLUMN()-16,1)</f>
        <v/>
      </c>
      <c r="W33" s="72" t="str">
        <f aca="false">MID(TEXT(INDEX(세액,ROW()-13),"??????????"),COLUMN()-16,1)</f>
        <v/>
      </c>
      <c r="X33" s="69" t="str">
        <f aca="false">MID(TEXT(INDEX(세액,ROW()-13),"??????????"),COLUMN()-16,1)</f>
        <v/>
      </c>
      <c r="Y33" s="73" t="str">
        <f aca="false">MID(TEXT(INDEX(세액,ROW()-13),"??????????"),COLUMN()-16,1)</f>
        <v/>
      </c>
    </row>
    <row r="34" customFormat="false" ht="30.75" hidden="false" customHeight="true" outlineLevel="0" collapsed="false">
      <c r="B34" s="34" t="s">
        <v>28</v>
      </c>
      <c r="C34" s="34"/>
      <c r="D34" s="74"/>
      <c r="E34" s="75" t="n">
        <f aca="false">수량합계</f>
        <v>0</v>
      </c>
      <c r="F34" s="75"/>
      <c r="G34" s="76" t="str">
        <f aca="false">MID(TEXT(금액합계,"??????????"),COLUMN()-6,1)</f>
        <v> </v>
      </c>
      <c r="H34" s="77" t="str">
        <f aca="false">MID(TEXT(금액합계,"??????????"),COLUMN()-6,1)</f>
        <v> </v>
      </c>
      <c r="I34" s="78" t="str">
        <f aca="false">MID(TEXT(금액합계,"??????????"),COLUMN()-6,1)</f>
        <v> </v>
      </c>
      <c r="J34" s="79" t="str">
        <f aca="false">MID(TEXT(금액합계,"??????????"),COLUMN()-6,1)</f>
        <v> </v>
      </c>
      <c r="K34" s="77" t="str">
        <f aca="false">MID(TEXT(금액합계,"??????????"),COLUMN()-6,1)</f>
        <v> </v>
      </c>
      <c r="L34" s="78" t="str">
        <f aca="false">MID(TEXT(금액합계,"??????????"),COLUMN()-6,1)</f>
        <v> </v>
      </c>
      <c r="M34" s="80" t="str">
        <f aca="false">MID(TEXT(금액합계,"??????????"),COLUMN()-6,1)</f>
        <v> </v>
      </c>
      <c r="N34" s="81" t="str">
        <f aca="false">MID(TEXT(금액합계,"??????????"),COLUMN()-6,1)</f>
        <v> </v>
      </c>
      <c r="O34" s="78" t="str">
        <f aca="false">MID(TEXT(금액합계,"??????????"),COLUMN()-6,1)</f>
        <v> </v>
      </c>
      <c r="P34" s="80" t="str">
        <f aca="false">MID(TEXT(금액합계,"??????????"),COLUMN()-6,1)</f>
        <v> </v>
      </c>
      <c r="Q34" s="77" t="str">
        <f aca="false">MID(TEXT(세액합계,"??????????"),COLUMN()-16,1)</f>
        <v> </v>
      </c>
      <c r="R34" s="78" t="str">
        <f aca="false">MID(TEXT(세액합계,"??????????"),COLUMN()-16,1)</f>
        <v> </v>
      </c>
      <c r="S34" s="79" t="str">
        <f aca="false">MID(TEXT(세액합계,"??????????"),COLUMN()-16,1)</f>
        <v> </v>
      </c>
      <c r="T34" s="77" t="str">
        <f aca="false">MID(TEXT(세액합계,"??????????"),COLUMN()-16,1)</f>
        <v> </v>
      </c>
      <c r="U34" s="78" t="str">
        <f aca="false">MID(TEXT(세액합계,"??????????"),COLUMN()-16,1)</f>
        <v> </v>
      </c>
      <c r="V34" s="80" t="str">
        <f aca="false">MID(TEXT(세액합계,"??????????"),COLUMN()-16,1)</f>
        <v> </v>
      </c>
      <c r="W34" s="81" t="str">
        <f aca="false">MID(TEXT(세액합계,"??????????"),COLUMN()-16,1)</f>
        <v> </v>
      </c>
      <c r="X34" s="78" t="str">
        <f aca="false">MID(TEXT(세액합계,"??????????"),COLUMN()-16,1)</f>
        <v> </v>
      </c>
      <c r="Y34" s="82" t="str">
        <f aca="false">MID(TEXT(세액합계,"??????????"),COLUMN()-16,1)</f>
        <v> </v>
      </c>
    </row>
  </sheetData>
  <mergeCells count="49">
    <mergeCell ref="B4:Y4"/>
    <mergeCell ref="C6:E6"/>
    <mergeCell ref="G6:G10"/>
    <mergeCell ref="H6:K6"/>
    <mergeCell ref="L6:Y6"/>
    <mergeCell ref="H7:K7"/>
    <mergeCell ref="L7:P7"/>
    <mergeCell ref="Q7:S7"/>
    <mergeCell ref="T7:W7"/>
    <mergeCell ref="X7:Y7"/>
    <mergeCell ref="C8:D8"/>
    <mergeCell ref="H8:K8"/>
    <mergeCell ref="L8:Y8"/>
    <mergeCell ref="H9:K9"/>
    <mergeCell ref="L9:P9"/>
    <mergeCell ref="Q9:S9"/>
    <mergeCell ref="T9:Y9"/>
    <mergeCell ref="H10:K10"/>
    <mergeCell ref="L10:Y10"/>
    <mergeCell ref="E11:K11"/>
    <mergeCell ref="L11:P11"/>
    <mergeCell ref="Q11:V11"/>
    <mergeCell ref="B12:C13"/>
    <mergeCell ref="D12:D13"/>
    <mergeCell ref="E12:E13"/>
    <mergeCell ref="F12:F13"/>
    <mergeCell ref="G12:P12"/>
    <mergeCell ref="Q12:Y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conditionalFormatting sqref="B14:F33 E34 E11:K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1.88"/>
    <col collapsed="false" customWidth="true" hidden="false" outlineLevel="0" max="3" min="3" style="0" width="6.44"/>
    <col collapsed="false" customWidth="true" hidden="false" outlineLevel="0" max="4" min="4" style="0" width="7.1"/>
    <col collapsed="false" customWidth="true" hidden="false" outlineLevel="0" max="5" min="5" style="0" width="10.33"/>
    <col collapsed="false" customWidth="true" hidden="false" outlineLevel="0" max="6" min="6" style="0" width="11.55"/>
    <col collapsed="false" customWidth="true" hidden="false" outlineLevel="0" max="7" min="7" style="0" width="9.88"/>
    <col collapsed="false" customWidth="true" hidden="false" outlineLevel="0" max="8" min="8" style="0" width="3.55"/>
    <col collapsed="false" customWidth="true" hidden="false" outlineLevel="0" max="9" min="9" style="0" width="10.88"/>
    <col collapsed="false" customWidth="true" hidden="false" outlineLevel="0" max="10" min="10" style="0" width="24.88"/>
  </cols>
  <sheetData>
    <row r="2" customFormat="false" ht="18" hidden="false" customHeight="true" outlineLevel="0" collapsed="false">
      <c r="B2" s="83" t="s">
        <v>29</v>
      </c>
    </row>
    <row r="3" customFormat="false" ht="14.25" hidden="false" customHeight="false" outlineLevel="0" collapsed="false"/>
    <row r="4" customFormat="false" ht="17.25" hidden="false" customHeight="true" outlineLevel="0" collapsed="false">
      <c r="B4" s="84" t="s">
        <v>30</v>
      </c>
      <c r="C4" s="85" t="s">
        <v>17</v>
      </c>
      <c r="D4" s="85" t="s">
        <v>18</v>
      </c>
      <c r="E4" s="85" t="s">
        <v>31</v>
      </c>
      <c r="F4" s="85" t="s">
        <v>20</v>
      </c>
      <c r="G4" s="86" t="s">
        <v>21</v>
      </c>
      <c r="I4" s="87" t="s">
        <v>32</v>
      </c>
      <c r="J4" s="88" t="n">
        <v>123</v>
      </c>
    </row>
    <row r="5" customFormat="false" ht="17.25" hidden="false" customHeight="true" outlineLevel="0" collapsed="false">
      <c r="B5" s="89"/>
      <c r="C5" s="90"/>
      <c r="D5" s="91"/>
      <c r="E5" s="91"/>
      <c r="F5" s="92" t="str">
        <f aca="false">IF(AND(D5&lt;&gt;"",E5&lt;&gt;""),D5*E5,"")</f>
        <v/>
      </c>
      <c r="G5" s="93" t="str">
        <f aca="false">IF(F5="","",F5*10%)</f>
        <v/>
      </c>
      <c r="I5" s="94" t="s">
        <v>33</v>
      </c>
      <c r="J5" s="95" t="s">
        <v>34</v>
      </c>
    </row>
    <row r="6" customFormat="false" ht="17.25" hidden="false" customHeight="true" outlineLevel="0" collapsed="false">
      <c r="B6" s="89"/>
      <c r="C6" s="90"/>
      <c r="D6" s="91"/>
      <c r="E6" s="91"/>
      <c r="F6" s="92" t="str">
        <f aca="false">IF(AND(D6&lt;&gt;"",E6&lt;&gt;""),D6*E6,"")</f>
        <v/>
      </c>
      <c r="G6" s="93" t="str">
        <f aca="false">IF(F6="","",F6*10%)</f>
        <v/>
      </c>
      <c r="I6" s="96" t="s">
        <v>35</v>
      </c>
      <c r="J6" s="97" t="n">
        <v>38082</v>
      </c>
    </row>
    <row r="7" customFormat="false" ht="17.25" hidden="false" customHeight="true" outlineLevel="0" collapsed="false">
      <c r="B7" s="89"/>
      <c r="C7" s="90"/>
      <c r="D7" s="91"/>
      <c r="E7" s="91"/>
      <c r="F7" s="92" t="str">
        <f aca="false">IF(AND(D7&lt;&gt;"",E7&lt;&gt;""),D7*E7,"")</f>
        <v/>
      </c>
      <c r="G7" s="93" t="str">
        <f aca="false">IF(F7="","",F7*10%)</f>
        <v/>
      </c>
      <c r="I7" s="98"/>
      <c r="J7" s="98"/>
    </row>
    <row r="8" customFormat="false" ht="17.25" hidden="false" customHeight="true" outlineLevel="0" collapsed="false">
      <c r="B8" s="89"/>
      <c r="C8" s="90"/>
      <c r="D8" s="91"/>
      <c r="E8" s="91"/>
      <c r="F8" s="92" t="str">
        <f aca="false">IF(AND(D8&lt;&gt;"",E8&lt;&gt;""),D8*E8,"")</f>
        <v/>
      </c>
      <c r="G8" s="93" t="str">
        <f aca="false">IF(F8="","",F8*10%)</f>
        <v/>
      </c>
      <c r="I8" s="99" t="s">
        <v>36</v>
      </c>
      <c r="J8" s="99"/>
    </row>
    <row r="9" customFormat="false" ht="17.25" hidden="false" customHeight="true" outlineLevel="0" collapsed="false">
      <c r="B9" s="89"/>
      <c r="C9" s="90"/>
      <c r="D9" s="91"/>
      <c r="E9" s="91"/>
      <c r="F9" s="92" t="str">
        <f aca="false">IF(AND(D9&lt;&gt;"",E9&lt;&gt;""),D9*E9,"")</f>
        <v/>
      </c>
      <c r="G9" s="93" t="str">
        <f aca="false">IF(F9="","",F9*10%)</f>
        <v/>
      </c>
      <c r="I9" s="87" t="s">
        <v>3</v>
      </c>
      <c r="J9" s="88" t="s">
        <v>37</v>
      </c>
    </row>
    <row r="10" customFormat="false" ht="17.25" hidden="false" customHeight="true" outlineLevel="0" collapsed="false">
      <c r="B10" s="89"/>
      <c r="C10" s="90"/>
      <c r="D10" s="91"/>
      <c r="E10" s="91"/>
      <c r="F10" s="92" t="str">
        <f aca="false">IF(AND(D10&lt;&gt;"",E10&lt;&gt;""),D10*E10,"")</f>
        <v/>
      </c>
      <c r="G10" s="93" t="str">
        <f aca="false">IF(F10="","",F10*10%)</f>
        <v/>
      </c>
      <c r="I10" s="100" t="s">
        <v>38</v>
      </c>
      <c r="J10" s="95" t="s">
        <v>39</v>
      </c>
    </row>
    <row r="11" customFormat="false" ht="17.25" hidden="false" customHeight="true" outlineLevel="0" collapsed="false">
      <c r="B11" s="89"/>
      <c r="C11" s="90"/>
      <c r="D11" s="91"/>
      <c r="E11" s="91"/>
      <c r="F11" s="92" t="str">
        <f aca="false">IF(AND(D11&lt;&gt;"",E11&lt;&gt;""),D11*E11,"")</f>
        <v/>
      </c>
      <c r="G11" s="93" t="str">
        <f aca="false">IF(F11="","",F11*10%)</f>
        <v/>
      </c>
      <c r="I11" s="100" t="s">
        <v>40</v>
      </c>
      <c r="J11" s="95" t="s">
        <v>41</v>
      </c>
    </row>
    <row r="12" customFormat="false" ht="17.25" hidden="false" customHeight="true" outlineLevel="0" collapsed="false">
      <c r="B12" s="89"/>
      <c r="C12" s="90"/>
      <c r="D12" s="91"/>
      <c r="E12" s="91"/>
      <c r="F12" s="92" t="str">
        <f aca="false">IF(AND(D12&lt;&gt;"",E12&lt;&gt;""),D12*E12,"")</f>
        <v/>
      </c>
      <c r="G12" s="93" t="str">
        <f aca="false">IF(F12="","",F12*10%)</f>
        <v/>
      </c>
      <c r="I12" s="100" t="s">
        <v>42</v>
      </c>
      <c r="J12" s="95" t="s">
        <v>43</v>
      </c>
    </row>
    <row r="13" customFormat="false" ht="17.25" hidden="false" customHeight="true" outlineLevel="0" collapsed="false">
      <c r="B13" s="89"/>
      <c r="C13" s="90"/>
      <c r="D13" s="91"/>
      <c r="E13" s="91"/>
      <c r="F13" s="92" t="str">
        <f aca="false">IF(AND(D13&lt;&gt;"",E13&lt;&gt;""),D13*E13,"")</f>
        <v/>
      </c>
      <c r="G13" s="93" t="str">
        <f aca="false">IF(F13="","",F13*10%)</f>
        <v/>
      </c>
      <c r="I13" s="100" t="s">
        <v>9</v>
      </c>
      <c r="J13" s="95" t="s">
        <v>44</v>
      </c>
    </row>
    <row r="14" customFormat="false" ht="17.25" hidden="false" customHeight="true" outlineLevel="0" collapsed="false">
      <c r="B14" s="89"/>
      <c r="C14" s="90"/>
      <c r="D14" s="91"/>
      <c r="E14" s="91"/>
      <c r="F14" s="92" t="str">
        <f aca="false">IF(AND(D14&lt;&gt;"",E14&lt;&gt;""),D14*E14,"")</f>
        <v/>
      </c>
      <c r="G14" s="93" t="str">
        <f aca="false">IF(F14="","",F14*10%)</f>
        <v/>
      </c>
      <c r="I14" s="100" t="s">
        <v>45</v>
      </c>
      <c r="J14" s="95" t="s">
        <v>46</v>
      </c>
    </row>
    <row r="15" customFormat="false" ht="17.25" hidden="false" customHeight="true" outlineLevel="0" collapsed="false">
      <c r="B15" s="89"/>
      <c r="C15" s="90"/>
      <c r="D15" s="91"/>
      <c r="E15" s="91"/>
      <c r="F15" s="92" t="str">
        <f aca="false">IF(AND(D15&lt;&gt;"",E15&lt;&gt;""),D15*E15,"")</f>
        <v/>
      </c>
      <c r="G15" s="93" t="str">
        <f aca="false">IF(F15="","",F15*10%)</f>
        <v/>
      </c>
      <c r="I15" s="96" t="s">
        <v>12</v>
      </c>
      <c r="J15" s="101" t="s">
        <v>47</v>
      </c>
    </row>
    <row r="16" customFormat="false" ht="17.25" hidden="false" customHeight="true" outlineLevel="0" collapsed="false">
      <c r="B16" s="89"/>
      <c r="C16" s="90"/>
      <c r="D16" s="91"/>
      <c r="E16" s="91"/>
      <c r="F16" s="92" t="str">
        <f aca="false">IF(AND(D16&lt;&gt;"",E16&lt;&gt;""),D16*E16,"")</f>
        <v/>
      </c>
      <c r="G16" s="93" t="str">
        <f aca="false">IF(F16="","",F16*10%)</f>
        <v/>
      </c>
    </row>
    <row r="17" customFormat="false" ht="17.25" hidden="false" customHeight="true" outlineLevel="0" collapsed="false">
      <c r="B17" s="89"/>
      <c r="C17" s="90"/>
      <c r="D17" s="91"/>
      <c r="E17" s="91"/>
      <c r="F17" s="92" t="str">
        <f aca="false">IF(AND(D17&lt;&gt;"",E17&lt;&gt;""),D17*E17,"")</f>
        <v/>
      </c>
      <c r="G17" s="93" t="str">
        <f aca="false">IF(F17="","",F17*10%)</f>
        <v/>
      </c>
    </row>
    <row r="18" customFormat="false" ht="17.25" hidden="false" customHeight="true" outlineLevel="0" collapsed="false">
      <c r="B18" s="89"/>
      <c r="C18" s="90"/>
      <c r="D18" s="91"/>
      <c r="E18" s="91"/>
      <c r="F18" s="92" t="str">
        <f aca="false">IF(AND(D18&lt;&gt;"",E18&lt;&gt;""),D18*E18,"")</f>
        <v/>
      </c>
      <c r="G18" s="93" t="str">
        <f aca="false">IF(F18="","",F18*10%)</f>
        <v/>
      </c>
    </row>
    <row r="19" customFormat="false" ht="17.25" hidden="false" customHeight="true" outlineLevel="0" collapsed="false">
      <c r="B19" s="89"/>
      <c r="C19" s="90"/>
      <c r="D19" s="91"/>
      <c r="E19" s="91"/>
      <c r="F19" s="92" t="str">
        <f aca="false">IF(AND(D19&lt;&gt;"",E19&lt;&gt;""),D19*E19,"")</f>
        <v/>
      </c>
      <c r="G19" s="93" t="str">
        <f aca="false">IF(F19="","",F19*10%)</f>
        <v/>
      </c>
    </row>
    <row r="20" customFormat="false" ht="17.25" hidden="false" customHeight="true" outlineLevel="0" collapsed="false">
      <c r="B20" s="89"/>
      <c r="C20" s="90"/>
      <c r="D20" s="91"/>
      <c r="E20" s="91"/>
      <c r="F20" s="92" t="str">
        <f aca="false">IF(AND(D20&lt;&gt;"",E20&lt;&gt;""),D20*E20,"")</f>
        <v/>
      </c>
      <c r="G20" s="93" t="str">
        <f aca="false">IF(F20="","",F20*10%)</f>
        <v/>
      </c>
    </row>
    <row r="21" customFormat="false" ht="17.25" hidden="false" customHeight="true" outlineLevel="0" collapsed="false">
      <c r="B21" s="89"/>
      <c r="C21" s="90"/>
      <c r="D21" s="91"/>
      <c r="E21" s="91"/>
      <c r="F21" s="92" t="str">
        <f aca="false">IF(AND(D21&lt;&gt;"",E21&lt;&gt;""),D21*E21,"")</f>
        <v/>
      </c>
      <c r="G21" s="93" t="str">
        <f aca="false">IF(F21="","",F21*10%)</f>
        <v/>
      </c>
    </row>
    <row r="22" customFormat="false" ht="17.25" hidden="false" customHeight="true" outlineLevel="0" collapsed="false">
      <c r="B22" s="89"/>
      <c r="C22" s="90"/>
      <c r="D22" s="91"/>
      <c r="E22" s="91"/>
      <c r="F22" s="92" t="str">
        <f aca="false">IF(AND(D22&lt;&gt;"",E22&lt;&gt;""),D22*E22,"")</f>
        <v/>
      </c>
      <c r="G22" s="93" t="str">
        <f aca="false">IF(F22="","",F22*10%)</f>
        <v/>
      </c>
    </row>
    <row r="23" customFormat="false" ht="17.25" hidden="false" customHeight="true" outlineLevel="0" collapsed="false">
      <c r="B23" s="89"/>
      <c r="C23" s="90"/>
      <c r="D23" s="91"/>
      <c r="E23" s="91"/>
      <c r="F23" s="92" t="str">
        <f aca="false">IF(AND(D23&lt;&gt;"",E23&lt;&gt;""),D23*E23,"")</f>
        <v/>
      </c>
      <c r="G23" s="93" t="str">
        <f aca="false">IF(F23="","",F23*10%)</f>
        <v/>
      </c>
    </row>
    <row r="24" customFormat="false" ht="17.25" hidden="false" customHeight="true" outlineLevel="0" collapsed="false">
      <c r="B24" s="89"/>
      <c r="C24" s="90"/>
      <c r="D24" s="91"/>
      <c r="E24" s="91"/>
      <c r="F24" s="92" t="str">
        <f aca="false">IF(AND(D24&lt;&gt;"",E24&lt;&gt;""),D24*E24,"")</f>
        <v/>
      </c>
      <c r="G24" s="93" t="str">
        <f aca="false">IF(F24="","",F24*10%)</f>
        <v/>
      </c>
    </row>
    <row r="25" customFormat="false" ht="17.25" hidden="false" customHeight="true" outlineLevel="0" collapsed="false">
      <c r="B25" s="89"/>
      <c r="C25" s="90"/>
      <c r="D25" s="91"/>
      <c r="E25" s="91"/>
      <c r="F25" s="92" t="str">
        <f aca="false">IF(AND(D25&lt;&gt;"",E25&lt;&gt;""),D25*E25,"")</f>
        <v/>
      </c>
      <c r="G25" s="93" t="str">
        <f aca="false">IF(F25="","",F25*10%)</f>
        <v/>
      </c>
    </row>
    <row r="26" customFormat="false" ht="21.75" hidden="false" customHeight="true" outlineLevel="0" collapsed="false">
      <c r="B26" s="102" t="s">
        <v>48</v>
      </c>
      <c r="C26" s="102"/>
      <c r="D26" s="103" t="n">
        <f aca="false">SUM(수량)</f>
        <v>0</v>
      </c>
      <c r="E26" s="104"/>
      <c r="F26" s="103" t="n">
        <f aca="false">SUM(공급가액)</f>
        <v>0</v>
      </c>
      <c r="G26" s="105" t="n">
        <f aca="false">SUM(세액)</f>
        <v>0</v>
      </c>
    </row>
  </sheetData>
  <mergeCells count="2">
    <mergeCell ref="I8:J8"/>
    <mergeCell ref="B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13:51:21Z</dcterms:created>
  <dc:creator>Orange</dc:creator>
  <dc:description/>
  <dc:language>en-US</dc:language>
  <cp:lastModifiedBy>Orange</cp:lastModifiedBy>
  <cp:lastPrinted>2004-01-12T18:43:09Z</cp:lastPrinted>
  <dcterms:modified xsi:type="dcterms:W3CDTF">2004-01-12T18:44:17Z</dcterms:modified>
  <cp:revision>0</cp:revision>
  <dc:subject/>
  <dc:title/>
</cp:coreProperties>
</file>